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my" sheetId="1" state="visible" r:id="rId2"/>
    <sheet name="výdavky" sheetId="2" state="visible" r:id="rId3"/>
    <sheet name="Hárok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0">
  <si>
    <t xml:space="preserve">Návrh rozpočtu obce Dolný Badín na roky 2024-2025-2026</t>
  </si>
  <si>
    <t xml:space="preserve">Bežné príjmy</t>
  </si>
  <si>
    <t xml:space="preserve">Skutočnosť</t>
  </si>
  <si>
    <t xml:space="preserve">Schválený rozpočet </t>
  </si>
  <si>
    <t xml:space="preserve">Predpokladaná skutočnosť</t>
  </si>
  <si>
    <t xml:space="preserve">Rozpočet</t>
  </si>
  <si>
    <t xml:space="preserve">2021</t>
  </si>
  <si>
    <t xml:space="preserve">2022</t>
  </si>
  <si>
    <t xml:space="preserve">2023</t>
  </si>
  <si>
    <t xml:space="preserve">kategória</t>
  </si>
  <si>
    <t xml:space="preserve">položka</t>
  </si>
  <si>
    <t xml:space="preserve">podpo-</t>
  </si>
  <si>
    <t xml:space="preserve">€</t>
  </si>
  <si>
    <t xml:space="preserve">ložka</t>
  </si>
  <si>
    <t xml:space="preserve">príjem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aný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</t>
  </si>
  <si>
    <t xml:space="preserve">002</t>
  </si>
  <si>
    <t xml:space="preserve">    - zo stavieb</t>
  </si>
  <si>
    <t xml:space="preserve">    - z bytov</t>
  </si>
  <si>
    <t xml:space="preserve">130</t>
  </si>
  <si>
    <t xml:space="preserve">Domáce dane na tovary a služby</t>
  </si>
  <si>
    <t xml:space="preserve">133</t>
  </si>
  <si>
    <t xml:space="preserve">013</t>
  </si>
  <si>
    <t xml:space="preserve">poplatok za komunálne odpady a drobné stavebné odpady</t>
  </si>
  <si>
    <t xml:space="preserve">poplatok za psa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2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004</t>
  </si>
  <si>
    <t xml:space="preserve">z prenajatých strojov, prístrojov a zariadení</t>
  </si>
  <si>
    <t xml:space="preserve">220</t>
  </si>
  <si>
    <t xml:space="preserve">Administratívne a iné poplatky a platby</t>
  </si>
  <si>
    <t xml:space="preserve">221</t>
  </si>
  <si>
    <t xml:space="preserve">administratívne poplatky - ostatné</t>
  </si>
  <si>
    <t xml:space="preserve">223</t>
  </si>
  <si>
    <t xml:space="preserve">poplatky a platby za predaj výrobkov,tovarov a služieb</t>
  </si>
  <si>
    <t xml:space="preserve">Materská škola poplatky</t>
  </si>
  <si>
    <t xml:space="preserve">poplatky za ŠKD</t>
  </si>
  <si>
    <t xml:space="preserve">Ostatné príjmy</t>
  </si>
  <si>
    <t xml:space="preserve">292</t>
  </si>
  <si>
    <t xml:space="preserve">012</t>
  </si>
  <si>
    <t xml:space="preserve">Z dobropisov</t>
  </si>
  <si>
    <t xml:space="preserve">027</t>
  </si>
  <si>
    <t xml:space="preserve">Iné</t>
  </si>
  <si>
    <t xml:space="preserve">300</t>
  </si>
  <si>
    <t xml:space="preserve">GRANTY  A  TRANSFERY</t>
  </si>
  <si>
    <t xml:space="preserve">310</t>
  </si>
  <si>
    <t xml:space="preserve">312</t>
  </si>
  <si>
    <t xml:space="preserve">Transfery v rámci verejnej správy</t>
  </si>
  <si>
    <t xml:space="preserve">ŠR register obytateľstva a register adries</t>
  </si>
  <si>
    <t xml:space="preserve">ŠR aktivačná činnosť</t>
  </si>
  <si>
    <t xml:space="preserve">BBSK</t>
  </si>
  <si>
    <t xml:space="preserve">DHZO</t>
  </si>
  <si>
    <t xml:space="preserve">MV voľby</t>
  </si>
  <si>
    <t xml:space="preserve">Tuz.granty- strava</t>
  </si>
  <si>
    <t xml:space="preserve">Tuz.granty - sčítanie obyvateľov, domov a bytov</t>
  </si>
  <si>
    <t xml:space="preserve">Tuz.granty - COVID</t>
  </si>
  <si>
    <t xml:space="preserve">Tuz.granty - enviroment.fond</t>
  </si>
  <si>
    <t xml:space="preserve">Školstvo - prenesený výkon</t>
  </si>
  <si>
    <t xml:space="preserve">dopravné žiakov</t>
  </si>
  <si>
    <t xml:space="preserve">dotácia  ZŠ SPZ</t>
  </si>
  <si>
    <t xml:space="preserve">dišt.vzdelávanie ZŠ</t>
  </si>
  <si>
    <t xml:space="preserve">asistent učiteľa ZŠ</t>
  </si>
  <si>
    <t xml:space="preserve">ochranné pomôky ZŠ</t>
  </si>
  <si>
    <t xml:space="preserve">testovanie ZŠ</t>
  </si>
  <si>
    <t xml:space="preserve">školské pomôcky</t>
  </si>
  <si>
    <t xml:space="preserve">vzdelávacie poukazy</t>
  </si>
  <si>
    <t xml:space="preserve">učebnice</t>
  </si>
  <si>
    <t xml:space="preserve">Od podnikateľov</t>
  </si>
  <si>
    <t xml:space="preserve">Od ostatných subjektov verejnej správy</t>
  </si>
  <si>
    <t xml:space="preserve">BEŽNÉ PRÍJMY SPOLU:</t>
  </si>
  <si>
    <t xml:space="preserve">Kapitálové príjmy</t>
  </si>
  <si>
    <t xml:space="preserve">Schválený rozpočet</t>
  </si>
  <si>
    <t xml:space="preserve">2024</t>
  </si>
  <si>
    <t xml:space="preserve">230</t>
  </si>
  <si>
    <t xml:space="preserve">Príjem z predaja pozemkov a nehmotných aktív</t>
  </si>
  <si>
    <t xml:space="preserve">233</t>
  </si>
  <si>
    <t xml:space="preserve">pozemkov</t>
  </si>
  <si>
    <t xml:space="preserve">GRANTY A TRANSFERY</t>
  </si>
  <si>
    <t xml:space="preserve">320</t>
  </si>
  <si>
    <t xml:space="preserve">Tuzemské kapitálové granty a transfery</t>
  </si>
  <si>
    <t xml:space="preserve">322</t>
  </si>
  <si>
    <t xml:space="preserve">Zo ŠR</t>
  </si>
  <si>
    <t xml:space="preserve">KAPITÁLOVÉ PRÍJMY SPOLU:</t>
  </si>
  <si>
    <t xml:space="preserve">PRÍJMY</t>
  </si>
  <si>
    <t xml:space="preserve">2025</t>
  </si>
  <si>
    <t xml:space="preserve">2026</t>
  </si>
  <si>
    <t xml:space="preserve">FINANČNÉ OPERÁCIE PRÍJMOVÉ:</t>
  </si>
  <si>
    <t xml:space="preserve">PRÍJMY SPOLU:</t>
  </si>
  <si>
    <t xml:space="preserve">Bežné výdavky</t>
  </si>
  <si>
    <t xml:space="preserve">Funkčn.</t>
  </si>
  <si>
    <t xml:space="preserve">Ekonom.</t>
  </si>
  <si>
    <t xml:space="preserve">Zdroj</t>
  </si>
  <si>
    <t xml:space="preserve">klasifikácia</t>
  </si>
  <si>
    <t xml:space="preserve">Výdavok</t>
  </si>
  <si>
    <t xml:space="preserve">REGOB, RA</t>
  </si>
  <si>
    <t xml:space="preserve">01.1.1</t>
  </si>
  <si>
    <t xml:space="preserve">611</t>
  </si>
  <si>
    <t xml:space="preserve">Tar.plat, os.plat,základný plat</t>
  </si>
  <si>
    <t xml:space="preserve">614</t>
  </si>
  <si>
    <t xml:space="preserve">Odmeny SODB</t>
  </si>
  <si>
    <t xml:space="preserve">620</t>
  </si>
  <si>
    <t xml:space="preserve">Poistné a príspevok do poisťovní</t>
  </si>
  <si>
    <t xml:space="preserve">632003</t>
  </si>
  <si>
    <t xml:space="preserve">Poštovné a telef. služby SODB</t>
  </si>
  <si>
    <t xml:space="preserve">633001</t>
  </si>
  <si>
    <t xml:space="preserve">Interiérové vybavenie SODB</t>
  </si>
  <si>
    <t xml:space="preserve">633006</t>
  </si>
  <si>
    <t xml:space="preserve">Všeobecný materiál</t>
  </si>
  <si>
    <t xml:space="preserve">637027</t>
  </si>
  <si>
    <t xml:space="preserve">Dohody SODB</t>
  </si>
  <si>
    <t xml:space="preserve">Voľby</t>
  </si>
  <si>
    <t xml:space="preserve">Hmotná núdza</t>
  </si>
  <si>
    <t xml:space="preserve">Správa obecného úradu</t>
  </si>
  <si>
    <t xml:space="preserve">41</t>
  </si>
  <si>
    <t xml:space="preserve">Tar.plat,os.plat,základný plat</t>
  </si>
  <si>
    <t xml:space="preserve">612</t>
  </si>
  <si>
    <t xml:space="preserve">Príplatky</t>
  </si>
  <si>
    <t xml:space="preserve">Odmeny</t>
  </si>
  <si>
    <t xml:space="preserve">Poistné</t>
  </si>
  <si>
    <t xml:space="preserve">631001</t>
  </si>
  <si>
    <t xml:space="preserve">Cestovné náhrady-tuzemské</t>
  </si>
  <si>
    <t xml:space="preserve">632001</t>
  </si>
  <si>
    <t xml:space="preserve">Energie</t>
  </si>
  <si>
    <t xml:space="preserve">632002</t>
  </si>
  <si>
    <t xml:space="preserve">Vodné, stočné</t>
  </si>
  <si>
    <t xml:space="preserve">Poštovné a telekomunikačné služby</t>
  </si>
  <si>
    <t xml:space="preserve">632004</t>
  </si>
  <si>
    <t xml:space="preserve">Internet</t>
  </si>
  <si>
    <t xml:space="preserve">Interiérové vybavenie</t>
  </si>
  <si>
    <t xml:space="preserve">633002</t>
  </si>
  <si>
    <t xml:space="preserve">Výpočtová technika</t>
  </si>
  <si>
    <t xml:space="preserve">633013</t>
  </si>
  <si>
    <t xml:space="preserve">Softvér a licencie</t>
  </si>
  <si>
    <t xml:space="preserve">633016</t>
  </si>
  <si>
    <t xml:space="preserve">Reprezentačné</t>
  </si>
  <si>
    <t xml:space="preserve">635002</t>
  </si>
  <si>
    <t xml:space="preserve">Rutinná a štandardná údržba výpočtovej techniky</t>
  </si>
  <si>
    <t xml:space="preserve">635006</t>
  </si>
  <si>
    <t xml:space="preserve">Rutinná a štandardná údržba budov, objektov</t>
  </si>
  <si>
    <t xml:space="preserve">635009</t>
  </si>
  <si>
    <t xml:space="preserve">Softvér</t>
  </si>
  <si>
    <t xml:space="preserve">637001</t>
  </si>
  <si>
    <t xml:space="preserve">Školenia, kurzy, semináre, porady</t>
  </si>
  <si>
    <t xml:space="preserve">11H</t>
  </si>
  <si>
    <t xml:space="preserve">637003</t>
  </si>
  <si>
    <t xml:space="preserve">Propagácia,reklama a inzercia - z dotácie BBSK</t>
  </si>
  <si>
    <t xml:space="preserve">Propagácia,reklama a inzercia</t>
  </si>
  <si>
    <t xml:space="preserve">637004</t>
  </si>
  <si>
    <t xml:space="preserve">Všeobecné služby</t>
  </si>
  <si>
    <t xml:space="preserve">637005</t>
  </si>
  <si>
    <t xml:space="preserve">Špeciálne služby</t>
  </si>
  <si>
    <t xml:space="preserve">637012</t>
  </si>
  <si>
    <t xml:space="preserve">Poplatky a odvody</t>
  </si>
  <si>
    <t xml:space="preserve">637014</t>
  </si>
  <si>
    <t xml:space="preserve">Stravovanie</t>
  </si>
  <si>
    <t xml:space="preserve">637015</t>
  </si>
  <si>
    <t xml:space="preserve">637016</t>
  </si>
  <si>
    <t xml:space="preserve">Prídel do sociálneho fondu</t>
  </si>
  <si>
    <t xml:space="preserve">637026</t>
  </si>
  <si>
    <t xml:space="preserve">Odmeny a príspevky</t>
  </si>
  <si>
    <t xml:space="preserve">637035</t>
  </si>
  <si>
    <t xml:space="preserve">Dane, konces.poplatky</t>
  </si>
  <si>
    <t xml:space="preserve">641009</t>
  </si>
  <si>
    <t xml:space="preserve">Transfery v rámci VS</t>
  </si>
  <si>
    <t xml:space="preserve">642002</t>
  </si>
  <si>
    <t xml:space="preserve">Transfery neziskovej organizácii</t>
  </si>
  <si>
    <t xml:space="preserve">642006</t>
  </si>
  <si>
    <t xml:space="preserve">Transfery na členské príspevky</t>
  </si>
  <si>
    <t xml:space="preserve">642012</t>
  </si>
  <si>
    <t xml:space="preserve">Odstupné</t>
  </si>
  <si>
    <t xml:space="preserve">642015</t>
  </si>
  <si>
    <t xml:space="preserve">Nemocenské dávky</t>
  </si>
  <si>
    <t xml:space="preserve">Civilná ochrana</t>
  </si>
  <si>
    <t xml:space="preserve">02.2.0</t>
  </si>
  <si>
    <t xml:space="preserve">Dobrovoľná požiarna ochrana</t>
  </si>
  <si>
    <t xml:space="preserve">03.2.0</t>
  </si>
  <si>
    <t xml:space="preserve">Cestovné náhrady - tuzemské</t>
  </si>
  <si>
    <t xml:space="preserve">Všeobecný materiál zo ŠR</t>
  </si>
  <si>
    <t xml:space="preserve">633010</t>
  </si>
  <si>
    <t xml:space="preserve">Pracovné odevy, obuv a pracovné pomôcky</t>
  </si>
  <si>
    <t xml:space="preserve">633015</t>
  </si>
  <si>
    <t xml:space="preserve">Palivá ako zdroj energie</t>
  </si>
  <si>
    <t xml:space="preserve">634003</t>
  </si>
  <si>
    <t xml:space="preserve">Poistenie - vozík</t>
  </si>
  <si>
    <t xml:space="preserve">Údržba budov,objektov</t>
  </si>
  <si>
    <t xml:space="preserve">Školenia,kurzy,semináre,porady</t>
  </si>
  <si>
    <t xml:space="preserve">Dohody</t>
  </si>
  <si>
    <t xml:space="preserve">Projekt všeobecná ekonom. a obch. oblasť</t>
  </si>
  <si>
    <t xml:space="preserve">Projekt všeobecná pracovná oblasť</t>
  </si>
  <si>
    <t xml:space="preserve">Projekt cestná doprava</t>
  </si>
  <si>
    <t xml:space="preserve">04.5.1</t>
  </si>
  <si>
    <t xml:space="preserve">637002</t>
  </si>
  <si>
    <t xml:space="preserve">Konkurzy a súťaže</t>
  </si>
  <si>
    <t xml:space="preserve">Projekt nakladanie s odpadmi</t>
  </si>
  <si>
    <t xml:space="preserve">05.1.0</t>
  </si>
  <si>
    <t xml:space="preserve">Materiál</t>
  </si>
  <si>
    <t xml:space="preserve">45</t>
  </si>
  <si>
    <t xml:space="preserve">Materiál - z dotácie envirom.fondu</t>
  </si>
  <si>
    <t xml:space="preserve">Nakladanie s odpadmi</t>
  </si>
  <si>
    <t xml:space="preserve">Všeobecné služby - z dotácie envirom.fondu</t>
  </si>
  <si>
    <t xml:space="preserve">Zák.poplatok KO</t>
  </si>
  <si>
    <t xml:space="preserve">Rozvoj obcí</t>
  </si>
  <si>
    <t xml:space="preserve">06.2.0</t>
  </si>
  <si>
    <t xml:space="preserve">Materiál všeobecný</t>
  </si>
  <si>
    <t xml:space="preserve">Pracovné pomôcky</t>
  </si>
  <si>
    <t xml:space="preserve">634002</t>
  </si>
  <si>
    <t xml:space="preserve">Servis,údržba,oprava</t>
  </si>
  <si>
    <t xml:space="preserve">Údržba budov, objektov</t>
  </si>
  <si>
    <t xml:space="preserve">Dohody </t>
  </si>
  <si>
    <t xml:space="preserve">Projekt verejné osvetlenie</t>
  </si>
  <si>
    <t xml:space="preserve">06.4.0</t>
  </si>
  <si>
    <t xml:space="preserve">635004</t>
  </si>
  <si>
    <t xml:space="preserve">Údržba prev.strojov,prístrojov a zariadení</t>
  </si>
  <si>
    <t xml:space="preserve">Všeobecné služby z dotácie BBSK</t>
  </si>
  <si>
    <t xml:space="preserve">06.3.0</t>
  </si>
  <si>
    <t xml:space="preserve">Všeobecný materiál z dotácie BBSK</t>
  </si>
  <si>
    <t xml:space="preserve">Ochrana, podpora v rozvoj ver.zdravia</t>
  </si>
  <si>
    <t xml:space="preserve">07.4.0</t>
  </si>
  <si>
    <t xml:space="preserve">Všeobecný materiál COVID</t>
  </si>
  <si>
    <t xml:space="preserve">Reprezentačné COVID</t>
  </si>
  <si>
    <t xml:space="preserve">Projekt rekreačné a športové služby</t>
  </si>
  <si>
    <t xml:space="preserve">08.1.0</t>
  </si>
  <si>
    <t xml:space="preserve">Všeobecný materiál - veolia grant</t>
  </si>
  <si>
    <t xml:space="preserve">Palivá-kosenie</t>
  </si>
  <si>
    <t xml:space="preserve">634004</t>
  </si>
  <si>
    <t xml:space="preserve">Prepravné a nájom dopravných prostriedkov</t>
  </si>
  <si>
    <t xml:space="preserve">Tombola</t>
  </si>
  <si>
    <t xml:space="preserve">642001</t>
  </si>
  <si>
    <t xml:space="preserve">Bežné tranfery združeniu </t>
  </si>
  <si>
    <t xml:space="preserve">Projekt ostatné kultúrne služby,KD</t>
  </si>
  <si>
    <t xml:space="preserve">08.2.0</t>
  </si>
  <si>
    <t xml:space="preserve">Údržba strojov a zariadení</t>
  </si>
  <si>
    <t xml:space="preserve">Údržba budov a objektov</t>
  </si>
  <si>
    <t xml:space="preserve">Projekt náboženské a iné spol.služby-DS</t>
  </si>
  <si>
    <t xml:space="preserve">08.4.0</t>
  </si>
  <si>
    <t xml:space="preserve">642007</t>
  </si>
  <si>
    <t xml:space="preserve">Bežné transfery cirkvi</t>
  </si>
  <si>
    <t xml:space="preserve">Staroba</t>
  </si>
  <si>
    <t xml:space="preserve">10.2.0</t>
  </si>
  <si>
    <t xml:space="preserve">Bežné transfery občianskemu združeniu,nadácii</t>
  </si>
  <si>
    <t xml:space="preserve">Rodina a deti</t>
  </si>
  <si>
    <t xml:space="preserve">10.4.0</t>
  </si>
  <si>
    <t xml:space="preserve">Prísp.na stravu detí ZŠ</t>
  </si>
  <si>
    <t xml:space="preserve">131K</t>
  </si>
  <si>
    <t xml:space="preserve">637037</t>
  </si>
  <si>
    <t xml:space="preserve">Vratky</t>
  </si>
  <si>
    <t xml:space="preserve">Projekt základná škola</t>
  </si>
  <si>
    <t xml:space="preserve">09.1.2</t>
  </si>
  <si>
    <t xml:space="preserve">Tar.platy,os.platy,zákl.platy</t>
  </si>
  <si>
    <t xml:space="preserve">Tar.platy,os.platy,zákl.platy-asistent učiteľa</t>
  </si>
  <si>
    <t xml:space="preserve">Poistné-asistnet</t>
  </si>
  <si>
    <t xml:space="preserve">Cestovné</t>
  </si>
  <si>
    <t xml:space="preserve">Vodné,stočné</t>
  </si>
  <si>
    <t xml:space="preserve">633009</t>
  </si>
  <si>
    <t xml:space="preserve">Učebné pomôcky  </t>
  </si>
  <si>
    <t xml:space="preserve">Servis, údržba, opravy</t>
  </si>
  <si>
    <t xml:space="preserve">Údržba výpočtovej techniky</t>
  </si>
  <si>
    <t xml:space="preserve">Údržba budov</t>
  </si>
  <si>
    <t xml:space="preserve">637006</t>
  </si>
  <si>
    <t xml:space="preserve">Náhrady</t>
  </si>
  <si>
    <t xml:space="preserve">Dane</t>
  </si>
  <si>
    <t xml:space="preserve">642029</t>
  </si>
  <si>
    <t xml:space="preserve">642014</t>
  </si>
  <si>
    <t xml:space="preserve">Dopravné žiakov</t>
  </si>
  <si>
    <t xml:space="preserve">Medzisúčet ZŠ</t>
  </si>
  <si>
    <t xml:space="preserve">09.5.0</t>
  </si>
  <si>
    <t xml:space="preserve">634007</t>
  </si>
  <si>
    <t xml:space="preserve">Medzisúčet ŠKD</t>
  </si>
  <si>
    <t xml:space="preserve">09.5.0.2</t>
  </si>
  <si>
    <t xml:space="preserve">Príspevok do CVČ</t>
  </si>
  <si>
    <t xml:space="preserve">BEŽNÉ VÝDAVKY SPOLU:</t>
  </si>
  <si>
    <t xml:space="preserve">Kapitálové výdavky</t>
  </si>
  <si>
    <t xml:space="preserve">Program</t>
  </si>
  <si>
    <t xml:space="preserve">Položka</t>
  </si>
  <si>
    <t xml:space="preserve">711</t>
  </si>
  <si>
    <t xml:space="preserve">Nákup pozemkov - cestná doprava</t>
  </si>
  <si>
    <t xml:space="preserve">717002</t>
  </si>
  <si>
    <t xml:space="preserve">Rekonštrukcia a modernizácia</t>
  </si>
  <si>
    <t xml:space="preserve">KAPITÁLOVÉ VÝDAVKY SPOLU:</t>
  </si>
  <si>
    <t xml:space="preserve">VÝDAVKY</t>
  </si>
  <si>
    <t xml:space="preserve">FINANČNÉ OPERÁCIE VÝDAVKOVÉ:</t>
  </si>
  <si>
    <t xml:space="preserve">VÝDAVKY SPOL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_-* #,##0.00\ _S_k_-;\-* #,##0.00\ _S_k_-;_-* \-??\ _S_k_-;_-@_-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0000FF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name val="Arial"/>
      <family val="2"/>
    </font>
    <font>
      <b val="true"/>
      <sz val="8"/>
      <color rgb="FF0000FF"/>
      <name val="Arial CE"/>
      <family val="2"/>
      <charset val="238"/>
    </font>
    <font>
      <b val="true"/>
      <sz val="8"/>
      <name val="Arial"/>
      <family val="2"/>
    </font>
    <font>
      <sz val="8"/>
      <color rgb="FF000000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Arial"/>
      <family val="2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</font>
    <font>
      <b val="true"/>
      <sz val="15"/>
      <color rgb="FF0000FF"/>
      <name val="Tahoma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35.7"/>
    <col collapsed="false" customWidth="true" hidden="false" outlineLevel="0" max="7" min="7" style="0" width="10.13"/>
    <col collapsed="false" customWidth="true" hidden="false" outlineLevel="0" max="9" min="8" style="0" width="12.42"/>
    <col collapsed="false" customWidth="true" hidden="false" outlineLevel="0" max="10" min="10" style="0" width="12.7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2</v>
      </c>
      <c r="I2" s="4" t="s">
        <v>3</v>
      </c>
      <c r="J2" s="5" t="s">
        <v>4</v>
      </c>
      <c r="K2" s="6" t="s">
        <v>5</v>
      </c>
      <c r="L2" s="6" t="s">
        <v>5</v>
      </c>
      <c r="M2" s="7" t="s">
        <v>5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8" t="s">
        <v>6</v>
      </c>
      <c r="H3" s="8" t="s">
        <v>7</v>
      </c>
      <c r="I3" s="9" t="s">
        <v>8</v>
      </c>
      <c r="J3" s="10" t="s">
        <v>8</v>
      </c>
      <c r="K3" s="11" t="n">
        <v>2024</v>
      </c>
      <c r="L3" s="11" t="n">
        <v>2025</v>
      </c>
      <c r="M3" s="12" t="n">
        <v>2026</v>
      </c>
    </row>
    <row r="4" customFormat="false" ht="12.75" hidden="false" customHeight="false" outlineLevel="0" collapsed="false">
      <c r="A4" s="13"/>
      <c r="B4" s="14" t="s">
        <v>9</v>
      </c>
      <c r="C4" s="14" t="s">
        <v>10</v>
      </c>
      <c r="D4" s="14" t="s">
        <v>11</v>
      </c>
      <c r="E4" s="15"/>
      <c r="F4" s="15"/>
      <c r="G4" s="16" t="s">
        <v>12</v>
      </c>
      <c r="H4" s="16" t="s">
        <v>12</v>
      </c>
      <c r="I4" s="16" t="s">
        <v>12</v>
      </c>
      <c r="J4" s="15"/>
      <c r="K4" s="17"/>
      <c r="L4" s="17"/>
      <c r="M4" s="18"/>
    </row>
    <row r="5" customFormat="false" ht="14.25" hidden="false" customHeight="true" outlineLevel="0" collapsed="false">
      <c r="A5" s="19"/>
      <c r="B5" s="20"/>
      <c r="C5" s="20"/>
      <c r="D5" s="20" t="s">
        <v>13</v>
      </c>
      <c r="E5" s="21" t="s">
        <v>14</v>
      </c>
      <c r="F5" s="21"/>
      <c r="G5" s="16"/>
      <c r="H5" s="16"/>
      <c r="I5" s="16"/>
      <c r="J5" s="22" t="s">
        <v>12</v>
      </c>
      <c r="K5" s="22" t="s">
        <v>12</v>
      </c>
      <c r="L5" s="22" t="s">
        <v>12</v>
      </c>
      <c r="M5" s="23" t="s">
        <v>12</v>
      </c>
    </row>
    <row r="6" customFormat="false" ht="12.75" hidden="false" customHeight="false" outlineLevel="0" collapsed="false">
      <c r="A6" s="24" t="n">
        <v>1</v>
      </c>
      <c r="B6" s="25" t="s">
        <v>15</v>
      </c>
      <c r="C6" s="26"/>
      <c r="D6" s="27"/>
      <c r="E6" s="28" t="s">
        <v>16</v>
      </c>
      <c r="F6" s="29"/>
      <c r="G6" s="30" t="n">
        <f aca="false">G8+G11+G17</f>
        <v>83377.39</v>
      </c>
      <c r="H6" s="30" t="n">
        <f aca="false">H8+H11+H17</f>
        <v>89282.86</v>
      </c>
      <c r="I6" s="30" t="n">
        <f aca="false">I8+I11+I17</f>
        <v>93298</v>
      </c>
      <c r="J6" s="30" t="n">
        <f aca="false">J8+J11+J17</f>
        <v>93967</v>
      </c>
      <c r="K6" s="30" t="n">
        <f aca="false">K8+K11+K17</f>
        <v>94330</v>
      </c>
      <c r="L6" s="30" t="n">
        <f aca="false">L8+L11+L17</f>
        <v>93990</v>
      </c>
      <c r="M6" s="31" t="n">
        <f aca="false">M8+M11+M17</f>
        <v>93990</v>
      </c>
    </row>
    <row r="7" customFormat="false" ht="3.75" hidden="false" customHeight="true" outlineLevel="0" collapsed="false">
      <c r="A7" s="32"/>
      <c r="B7" s="33"/>
      <c r="C7" s="34"/>
      <c r="D7" s="35"/>
      <c r="E7" s="36"/>
      <c r="F7" s="37"/>
      <c r="G7" s="38"/>
      <c r="H7" s="38"/>
      <c r="I7" s="38"/>
      <c r="J7" s="39"/>
      <c r="K7" s="40"/>
      <c r="L7" s="40"/>
      <c r="M7" s="41"/>
    </row>
    <row r="8" customFormat="false" ht="12.75" hidden="false" customHeight="false" outlineLevel="0" collapsed="false">
      <c r="A8" s="32" t="n">
        <v>2</v>
      </c>
      <c r="B8" s="42" t="s">
        <v>17</v>
      </c>
      <c r="C8" s="43"/>
      <c r="D8" s="44"/>
      <c r="E8" s="45" t="s">
        <v>18</v>
      </c>
      <c r="F8" s="46"/>
      <c r="G8" s="47" t="n">
        <f aca="false">G9</f>
        <v>70333.67</v>
      </c>
      <c r="H8" s="47" t="n">
        <f aca="false">H9</f>
        <v>76348.04</v>
      </c>
      <c r="I8" s="47" t="n">
        <f aca="false">I9</f>
        <v>78870</v>
      </c>
      <c r="J8" s="47" t="n">
        <f aca="false">J9</f>
        <v>80000</v>
      </c>
      <c r="K8" s="47" t="n">
        <f aca="false">K9</f>
        <v>80000</v>
      </c>
      <c r="L8" s="48" t="n">
        <f aca="false">L9</f>
        <v>80000</v>
      </c>
      <c r="M8" s="48" t="n">
        <f aca="false">M9</f>
        <v>80000</v>
      </c>
    </row>
    <row r="9" customFormat="false" ht="12.75" hidden="false" customHeight="false" outlineLevel="0" collapsed="false">
      <c r="A9" s="32" t="n">
        <f aca="false">A8+1</f>
        <v>3</v>
      </c>
      <c r="B9" s="42"/>
      <c r="C9" s="43" t="s">
        <v>19</v>
      </c>
      <c r="D9" s="44" t="s">
        <v>20</v>
      </c>
      <c r="E9" s="49" t="s">
        <v>21</v>
      </c>
      <c r="F9" s="46"/>
      <c r="G9" s="50" t="n">
        <v>70333.67</v>
      </c>
      <c r="H9" s="50" t="n">
        <v>76348.04</v>
      </c>
      <c r="I9" s="50" t="n">
        <v>78870</v>
      </c>
      <c r="J9" s="50" t="n">
        <v>80000</v>
      </c>
      <c r="K9" s="51" t="n">
        <v>80000</v>
      </c>
      <c r="L9" s="51" t="n">
        <v>80000</v>
      </c>
      <c r="M9" s="52" t="n">
        <v>80000</v>
      </c>
    </row>
    <row r="10" customFormat="false" ht="2.25" hidden="false" customHeight="true" outlineLevel="0" collapsed="false">
      <c r="A10" s="32" t="n">
        <f aca="false">A9+1</f>
        <v>4</v>
      </c>
      <c r="B10" s="53"/>
      <c r="C10" s="54"/>
      <c r="D10" s="55"/>
      <c r="E10" s="56"/>
      <c r="F10" s="57"/>
      <c r="G10" s="58"/>
      <c r="H10" s="58"/>
      <c r="I10" s="58"/>
      <c r="J10" s="58"/>
      <c r="K10" s="59"/>
      <c r="L10" s="59"/>
      <c r="M10" s="60"/>
    </row>
    <row r="11" customFormat="false" ht="12.75" hidden="false" customHeight="false" outlineLevel="0" collapsed="false">
      <c r="A11" s="32" t="n">
        <v>4</v>
      </c>
      <c r="B11" s="42" t="s">
        <v>22</v>
      </c>
      <c r="C11" s="54"/>
      <c r="D11" s="61"/>
      <c r="E11" s="45" t="s">
        <v>23</v>
      </c>
      <c r="F11" s="57"/>
      <c r="G11" s="62" t="n">
        <f aca="false">G12</f>
        <v>7104.77</v>
      </c>
      <c r="H11" s="62" t="n">
        <f aca="false">H12</f>
        <v>7021.51</v>
      </c>
      <c r="I11" s="62" t="n">
        <f aca="false">I12</f>
        <v>7288</v>
      </c>
      <c r="J11" s="62" t="n">
        <f aca="false">J12</f>
        <v>6817</v>
      </c>
      <c r="K11" s="62" t="n">
        <f aca="false">K12</f>
        <v>7190</v>
      </c>
      <c r="L11" s="62" t="n">
        <f aca="false">L12</f>
        <v>7190</v>
      </c>
      <c r="M11" s="63" t="n">
        <f aca="false">M12</f>
        <v>7190</v>
      </c>
    </row>
    <row r="12" customFormat="false" ht="12.75" hidden="false" customHeight="false" outlineLevel="0" collapsed="false">
      <c r="A12" s="32" t="n">
        <f aca="false">A11+1</f>
        <v>5</v>
      </c>
      <c r="B12" s="53"/>
      <c r="C12" s="54" t="s">
        <v>24</v>
      </c>
      <c r="D12" s="61"/>
      <c r="E12" s="49" t="s">
        <v>25</v>
      </c>
      <c r="F12" s="57"/>
      <c r="G12" s="64" t="n">
        <f aca="false">G13+G14+G15</f>
        <v>7104.77</v>
      </c>
      <c r="H12" s="64" t="n">
        <f aca="false">H13+H14+H15</f>
        <v>7021.51</v>
      </c>
      <c r="I12" s="64" t="n">
        <f aca="false">I13+I14+I15</f>
        <v>7288</v>
      </c>
      <c r="J12" s="64" t="n">
        <f aca="false">J13+J14+J15</f>
        <v>6817</v>
      </c>
      <c r="K12" s="64" t="n">
        <f aca="false">K13+K14+K15</f>
        <v>7190</v>
      </c>
      <c r="L12" s="64" t="n">
        <f aca="false">L13+L14+L15</f>
        <v>7190</v>
      </c>
      <c r="M12" s="64" t="n">
        <f aca="false">M13+M14+M15</f>
        <v>7190</v>
      </c>
    </row>
    <row r="13" customFormat="false" ht="12.75" hidden="false" customHeight="false" outlineLevel="0" collapsed="false">
      <c r="A13" s="32" t="n">
        <f aca="false">A12+1</f>
        <v>6</v>
      </c>
      <c r="B13" s="53"/>
      <c r="C13" s="54"/>
      <c r="D13" s="61" t="s">
        <v>26</v>
      </c>
      <c r="E13" s="36" t="s">
        <v>27</v>
      </c>
      <c r="F13" s="57"/>
      <c r="G13" s="58" t="n">
        <v>5508.58</v>
      </c>
      <c r="H13" s="58" t="n">
        <v>5458.36</v>
      </c>
      <c r="I13" s="58" t="n">
        <v>5800</v>
      </c>
      <c r="J13" s="58" t="n">
        <v>5300</v>
      </c>
      <c r="K13" s="59" t="n">
        <v>5600</v>
      </c>
      <c r="L13" s="59" t="n">
        <v>5600</v>
      </c>
      <c r="M13" s="60" t="n">
        <v>5600</v>
      </c>
    </row>
    <row r="14" customFormat="false" ht="12.75" hidden="false" customHeight="false" outlineLevel="0" collapsed="false">
      <c r="A14" s="32" t="n">
        <f aca="false">A13+1</f>
        <v>7</v>
      </c>
      <c r="B14" s="53"/>
      <c r="C14" s="54"/>
      <c r="D14" s="61" t="s">
        <v>28</v>
      </c>
      <c r="E14" s="36" t="s">
        <v>29</v>
      </c>
      <c r="F14" s="57"/>
      <c r="G14" s="58" t="n">
        <v>1458.79</v>
      </c>
      <c r="H14" s="58" t="n">
        <v>1466.65</v>
      </c>
      <c r="I14" s="58" t="n">
        <v>1388</v>
      </c>
      <c r="J14" s="58" t="n">
        <v>1400</v>
      </c>
      <c r="K14" s="59" t="n">
        <v>1470</v>
      </c>
      <c r="L14" s="59" t="n">
        <v>1470</v>
      </c>
      <c r="M14" s="60" t="n">
        <v>1470</v>
      </c>
    </row>
    <row r="15" customFormat="false" ht="12.75" hidden="false" customHeight="false" outlineLevel="0" collapsed="false">
      <c r="A15" s="32" t="n">
        <f aca="false">A14+1</f>
        <v>8</v>
      </c>
      <c r="B15" s="53"/>
      <c r="C15" s="54"/>
      <c r="D15" s="61" t="s">
        <v>20</v>
      </c>
      <c r="E15" s="36" t="s">
        <v>30</v>
      </c>
      <c r="F15" s="57"/>
      <c r="G15" s="58" t="n">
        <v>137.4</v>
      </c>
      <c r="H15" s="58" t="n">
        <v>96.5</v>
      </c>
      <c r="I15" s="58" t="n">
        <v>100</v>
      </c>
      <c r="J15" s="58" t="n">
        <v>117</v>
      </c>
      <c r="K15" s="59" t="n">
        <v>120</v>
      </c>
      <c r="L15" s="59" t="n">
        <v>120</v>
      </c>
      <c r="M15" s="60" t="n">
        <v>120</v>
      </c>
    </row>
    <row r="16" customFormat="false" ht="1.5" hidden="false" customHeight="true" outlineLevel="0" collapsed="false">
      <c r="A16" s="32" t="n">
        <f aca="false">A15+1</f>
        <v>9</v>
      </c>
      <c r="B16" s="65"/>
      <c r="C16" s="54"/>
      <c r="D16" s="61"/>
      <c r="E16" s="66"/>
      <c r="F16" s="57"/>
      <c r="G16" s="58"/>
      <c r="H16" s="58"/>
      <c r="I16" s="58"/>
      <c r="J16" s="58"/>
      <c r="K16" s="67" t="n">
        <v>60</v>
      </c>
      <c r="L16" s="67"/>
      <c r="M16" s="68"/>
    </row>
    <row r="17" customFormat="false" ht="12.75" hidden="false" customHeight="false" outlineLevel="0" collapsed="false">
      <c r="A17" s="32" t="n">
        <v>9</v>
      </c>
      <c r="B17" s="42" t="s">
        <v>31</v>
      </c>
      <c r="C17" s="54"/>
      <c r="D17" s="61"/>
      <c r="E17" s="45" t="s">
        <v>32</v>
      </c>
      <c r="F17" s="57"/>
      <c r="G17" s="62" t="n">
        <f aca="false">SUM(G18:G19)</f>
        <v>5938.95</v>
      </c>
      <c r="H17" s="62" t="n">
        <f aca="false">SUM(H18:H19)</f>
        <v>5913.31</v>
      </c>
      <c r="I17" s="62" t="n">
        <f aca="false">SUM(I18:I19)</f>
        <v>7140</v>
      </c>
      <c r="J17" s="62" t="n">
        <f aca="false">SUM(J18:J19)</f>
        <v>7150</v>
      </c>
      <c r="K17" s="62" t="n">
        <f aca="false">SUM(K18:K19)</f>
        <v>7140</v>
      </c>
      <c r="L17" s="62" t="n">
        <f aca="false">SUM(L18:L19)</f>
        <v>6800</v>
      </c>
      <c r="M17" s="63" t="n">
        <f aca="false">SUM(M18:M19)</f>
        <v>6800</v>
      </c>
    </row>
    <row r="18" customFormat="false" ht="12.75" hidden="false" customHeight="false" outlineLevel="0" collapsed="false">
      <c r="A18" s="32" t="n">
        <v>13</v>
      </c>
      <c r="B18" s="69"/>
      <c r="C18" s="70" t="s">
        <v>33</v>
      </c>
      <c r="D18" s="71" t="s">
        <v>34</v>
      </c>
      <c r="E18" s="36" t="s">
        <v>35</v>
      </c>
      <c r="F18" s="37"/>
      <c r="G18" s="38" t="n">
        <v>5518.95</v>
      </c>
      <c r="H18" s="38" t="n">
        <v>5572.48</v>
      </c>
      <c r="I18" s="38" t="n">
        <v>6800</v>
      </c>
      <c r="J18" s="38" t="n">
        <v>6800</v>
      </c>
      <c r="K18" s="72" t="n">
        <v>6800</v>
      </c>
      <c r="L18" s="72" t="n">
        <v>6800</v>
      </c>
      <c r="M18" s="73" t="n">
        <v>6800</v>
      </c>
    </row>
    <row r="19" customFormat="false" ht="12.75" hidden="false" customHeight="false" outlineLevel="0" collapsed="false">
      <c r="A19" s="32" t="n">
        <v>14</v>
      </c>
      <c r="B19" s="69"/>
      <c r="C19" s="70" t="s">
        <v>33</v>
      </c>
      <c r="D19" s="71" t="s">
        <v>26</v>
      </c>
      <c r="E19" s="74" t="s">
        <v>36</v>
      </c>
      <c r="F19" s="37"/>
      <c r="G19" s="38" t="n">
        <v>420</v>
      </c>
      <c r="H19" s="38" t="n">
        <v>340.83</v>
      </c>
      <c r="I19" s="38" t="n">
        <v>340</v>
      </c>
      <c r="J19" s="38" t="n">
        <v>350</v>
      </c>
      <c r="K19" s="72" t="n">
        <v>340</v>
      </c>
      <c r="L19" s="72"/>
      <c r="M19" s="73"/>
    </row>
    <row r="20" customFormat="false" ht="12.75" hidden="false" customHeight="false" outlineLevel="0" collapsed="false">
      <c r="A20" s="32" t="n">
        <v>15</v>
      </c>
      <c r="B20" s="75" t="s">
        <v>37</v>
      </c>
      <c r="C20" s="76"/>
      <c r="D20" s="77"/>
      <c r="E20" s="78" t="s">
        <v>38</v>
      </c>
      <c r="F20" s="79"/>
      <c r="G20" s="80" t="n">
        <f aca="false">G22+G28+G32+G35</f>
        <v>8179.47</v>
      </c>
      <c r="H20" s="80" t="n">
        <f aca="false">H22+H28+H32+H35</f>
        <v>7320.62</v>
      </c>
      <c r="I20" s="80" t="n">
        <f aca="false">I22+I28+I32+I35</f>
        <v>6852</v>
      </c>
      <c r="J20" s="80" t="n">
        <f aca="false">J22+J28+J32+J35</f>
        <v>6803</v>
      </c>
      <c r="K20" s="80" t="n">
        <f aca="false">K22+K28+K32+K35</f>
        <v>8230</v>
      </c>
      <c r="L20" s="80" t="n">
        <f aca="false">L22+L28+L32+L35</f>
        <v>8230</v>
      </c>
      <c r="M20" s="80" t="n">
        <f aca="false">M22+M28+M32+M35</f>
        <v>8230</v>
      </c>
    </row>
    <row r="21" customFormat="false" ht="1.5" hidden="false" customHeight="true" outlineLevel="0" collapsed="false">
      <c r="A21" s="32"/>
      <c r="B21" s="81"/>
      <c r="C21" s="81"/>
      <c r="D21" s="82"/>
      <c r="E21" s="36"/>
      <c r="F21" s="46"/>
      <c r="G21" s="50"/>
      <c r="H21" s="50"/>
      <c r="I21" s="50"/>
      <c r="J21" s="50"/>
      <c r="K21" s="51"/>
      <c r="L21" s="51"/>
      <c r="M21" s="52"/>
    </row>
    <row r="22" customFormat="false" ht="12.75" hidden="false" customHeight="false" outlineLevel="0" collapsed="false">
      <c r="A22" s="32" t="n">
        <v>16</v>
      </c>
      <c r="B22" s="42" t="s">
        <v>39</v>
      </c>
      <c r="C22" s="42"/>
      <c r="D22" s="83"/>
      <c r="E22" s="45" t="s">
        <v>40</v>
      </c>
      <c r="F22" s="46"/>
      <c r="G22" s="62" t="n">
        <f aca="false">G23</f>
        <v>6681.29</v>
      </c>
      <c r="H22" s="62" t="n">
        <f aca="false">H23</f>
        <v>6340.62</v>
      </c>
      <c r="I22" s="62" t="n">
        <f aca="false">I23</f>
        <v>6121</v>
      </c>
      <c r="J22" s="62" t="n">
        <f aca="false">J23</f>
        <v>5746</v>
      </c>
      <c r="K22" s="62" t="n">
        <f aca="false">K23</f>
        <v>7530</v>
      </c>
      <c r="L22" s="62" t="n">
        <f aca="false">L23</f>
        <v>7530</v>
      </c>
      <c r="M22" s="62" t="n">
        <f aca="false">M23</f>
        <v>7530</v>
      </c>
    </row>
    <row r="23" customFormat="false" ht="12.75" hidden="false" customHeight="false" outlineLevel="0" collapsed="false">
      <c r="A23" s="32" t="n">
        <v>18</v>
      </c>
      <c r="B23" s="42"/>
      <c r="C23" s="42" t="s">
        <v>41</v>
      </c>
      <c r="D23" s="83"/>
      <c r="E23" s="84" t="s">
        <v>42</v>
      </c>
      <c r="F23" s="46"/>
      <c r="G23" s="59" t="n">
        <f aca="false">G24+G26+G25</f>
        <v>6681.29</v>
      </c>
      <c r="H23" s="59" t="n">
        <f aca="false">H24+H26+H25</f>
        <v>6340.62</v>
      </c>
      <c r="I23" s="59" t="n">
        <f aca="false">I24+I26+I25</f>
        <v>6121</v>
      </c>
      <c r="J23" s="59" t="n">
        <f aca="false">J24+J26+J25</f>
        <v>5746</v>
      </c>
      <c r="K23" s="59" t="n">
        <f aca="false">K24+K26+K25</f>
        <v>7530</v>
      </c>
      <c r="L23" s="59" t="n">
        <f aca="false">L24+L26+L25</f>
        <v>7530</v>
      </c>
      <c r="M23" s="60" t="n">
        <f aca="false">M24+M26+M25</f>
        <v>7530</v>
      </c>
    </row>
    <row r="24" customFormat="false" ht="12.75" hidden="false" customHeight="false" outlineLevel="0" collapsed="false">
      <c r="A24" s="32" t="n">
        <v>19</v>
      </c>
      <c r="B24" s="81"/>
      <c r="C24" s="43"/>
      <c r="D24" s="85" t="s">
        <v>28</v>
      </c>
      <c r="E24" s="86" t="s">
        <v>43</v>
      </c>
      <c r="F24" s="46"/>
      <c r="G24" s="50" t="n">
        <v>4831.16</v>
      </c>
      <c r="H24" s="50" t="n">
        <v>4831.16</v>
      </c>
      <c r="I24" s="50" t="n">
        <v>4831</v>
      </c>
      <c r="J24" s="50" t="n">
        <v>4831</v>
      </c>
      <c r="K24" s="59" t="n">
        <v>6230</v>
      </c>
      <c r="L24" s="59" t="n">
        <v>6230</v>
      </c>
      <c r="M24" s="60" t="n">
        <v>6230</v>
      </c>
    </row>
    <row r="25" customFormat="false" ht="12.75" hidden="false" customHeight="false" outlineLevel="0" collapsed="false">
      <c r="A25" s="32" t="n">
        <v>20</v>
      </c>
      <c r="B25" s="81"/>
      <c r="C25" s="43"/>
      <c r="D25" s="85" t="s">
        <v>20</v>
      </c>
      <c r="E25" s="86" t="s">
        <v>44</v>
      </c>
      <c r="F25" s="46"/>
      <c r="G25" s="50" t="n">
        <v>1715.33</v>
      </c>
      <c r="H25" s="50" t="n">
        <v>1014</v>
      </c>
      <c r="I25" s="50" t="n">
        <v>1000</v>
      </c>
      <c r="J25" s="50" t="n">
        <v>800</v>
      </c>
      <c r="K25" s="59" t="n">
        <v>1000</v>
      </c>
      <c r="L25" s="59" t="n">
        <v>1000</v>
      </c>
      <c r="M25" s="60" t="n">
        <v>1000</v>
      </c>
    </row>
    <row r="26" customFormat="false" ht="12.75" hidden="false" customHeight="false" outlineLevel="0" collapsed="false">
      <c r="A26" s="32" t="n">
        <v>21</v>
      </c>
      <c r="B26" s="81"/>
      <c r="C26" s="43"/>
      <c r="D26" s="85" t="s">
        <v>45</v>
      </c>
      <c r="E26" s="86" t="s">
        <v>46</v>
      </c>
      <c r="F26" s="46"/>
      <c r="G26" s="50" t="n">
        <v>134.8</v>
      </c>
      <c r="H26" s="50" t="n">
        <v>495.46</v>
      </c>
      <c r="I26" s="50" t="n">
        <v>290</v>
      </c>
      <c r="J26" s="50" t="n">
        <v>115</v>
      </c>
      <c r="K26" s="59" t="n">
        <v>300</v>
      </c>
      <c r="L26" s="59" t="n">
        <v>300</v>
      </c>
      <c r="M26" s="60" t="n">
        <v>300</v>
      </c>
    </row>
    <row r="27" customFormat="false" ht="2.25" hidden="false" customHeight="true" outlineLevel="0" collapsed="false">
      <c r="A27" s="32" t="n">
        <v>17</v>
      </c>
      <c r="B27" s="81"/>
      <c r="C27" s="81"/>
      <c r="D27" s="82"/>
      <c r="E27" s="86"/>
      <c r="F27" s="87"/>
      <c r="G27" s="88"/>
      <c r="H27" s="88"/>
      <c r="I27" s="88"/>
      <c r="J27" s="88"/>
      <c r="K27" s="51"/>
      <c r="L27" s="51"/>
      <c r="M27" s="52"/>
    </row>
    <row r="28" customFormat="false" ht="12.75" hidden="false" customHeight="false" outlineLevel="0" collapsed="false">
      <c r="A28" s="32" t="n">
        <v>22</v>
      </c>
      <c r="B28" s="42" t="s">
        <v>47</v>
      </c>
      <c r="C28" s="81"/>
      <c r="D28" s="82"/>
      <c r="E28" s="45" t="s">
        <v>48</v>
      </c>
      <c r="F28" s="46"/>
      <c r="G28" s="62" t="n">
        <f aca="false">SUM(G29:G30)</f>
        <v>975</v>
      </c>
      <c r="H28" s="62" t="n">
        <f aca="false">SUM(H29:H30)</f>
        <v>552</v>
      </c>
      <c r="I28" s="62" t="n">
        <f aca="false">SUM(I29:I30)</f>
        <v>551</v>
      </c>
      <c r="J28" s="62" t="n">
        <f aca="false">SUM(J29:J30)</f>
        <v>593</v>
      </c>
      <c r="K28" s="62" t="n">
        <f aca="false">SUM(K29:K30)</f>
        <v>520</v>
      </c>
      <c r="L28" s="62" t="n">
        <f aca="false">SUM(L29:L30)</f>
        <v>520</v>
      </c>
      <c r="M28" s="63" t="n">
        <f aca="false">SUM(M29:M30)</f>
        <v>520</v>
      </c>
    </row>
    <row r="29" customFormat="false" ht="12.75" hidden="false" customHeight="false" outlineLevel="0" collapsed="false">
      <c r="A29" s="32" t="n">
        <v>23</v>
      </c>
      <c r="B29" s="81"/>
      <c r="C29" s="43" t="s">
        <v>49</v>
      </c>
      <c r="D29" s="85" t="s">
        <v>45</v>
      </c>
      <c r="E29" s="86" t="s">
        <v>50</v>
      </c>
      <c r="F29" s="46"/>
      <c r="G29" s="50" t="n">
        <v>575</v>
      </c>
      <c r="H29" s="50" t="n">
        <v>231</v>
      </c>
      <c r="I29" s="50" t="n">
        <v>231</v>
      </c>
      <c r="J29" s="50" t="n">
        <v>200</v>
      </c>
      <c r="K29" s="59" t="n">
        <v>200</v>
      </c>
      <c r="L29" s="59" t="n">
        <v>200</v>
      </c>
      <c r="M29" s="60" t="n">
        <v>200</v>
      </c>
    </row>
    <row r="30" customFormat="false" ht="12.75" hidden="false" customHeight="false" outlineLevel="0" collapsed="false">
      <c r="A30" s="32" t="n">
        <v>24</v>
      </c>
      <c r="B30" s="81"/>
      <c r="C30" s="43" t="s">
        <v>51</v>
      </c>
      <c r="D30" s="85" t="s">
        <v>26</v>
      </c>
      <c r="E30" s="86" t="s">
        <v>52</v>
      </c>
      <c r="F30" s="57"/>
      <c r="G30" s="58" t="n">
        <v>400</v>
      </c>
      <c r="H30" s="58" t="n">
        <v>321</v>
      </c>
      <c r="I30" s="58" t="n">
        <v>320</v>
      </c>
      <c r="J30" s="58" t="n">
        <v>393</v>
      </c>
      <c r="K30" s="59" t="n">
        <v>320</v>
      </c>
      <c r="L30" s="59" t="n">
        <v>320</v>
      </c>
      <c r="M30" s="60" t="n">
        <v>320</v>
      </c>
    </row>
    <row r="31" customFormat="false" ht="3" hidden="false" customHeight="true" outlineLevel="0" collapsed="false">
      <c r="A31" s="32" t="n">
        <v>17</v>
      </c>
      <c r="B31" s="89"/>
      <c r="C31" s="90"/>
      <c r="D31" s="91"/>
      <c r="E31" s="92"/>
      <c r="F31" s="87"/>
      <c r="G31" s="88"/>
      <c r="H31" s="88"/>
      <c r="I31" s="88"/>
      <c r="J31" s="88"/>
      <c r="K31" s="51"/>
      <c r="L31" s="51"/>
      <c r="M31" s="52"/>
    </row>
    <row r="32" customFormat="false" ht="12.75" hidden="false" customHeight="false" outlineLevel="0" collapsed="false">
      <c r="A32" s="32" t="n">
        <v>27</v>
      </c>
      <c r="B32" s="42"/>
      <c r="C32" s="93"/>
      <c r="D32" s="94"/>
      <c r="E32" s="95" t="s">
        <v>53</v>
      </c>
      <c r="F32" s="37"/>
      <c r="G32" s="40" t="n">
        <f aca="false">G33</f>
        <v>236</v>
      </c>
      <c r="H32" s="40" t="n">
        <f aca="false">H33</f>
        <v>186</v>
      </c>
      <c r="I32" s="40" t="n">
        <f aca="false">I33</f>
        <v>180</v>
      </c>
      <c r="J32" s="40" t="n">
        <f aca="false">J33</f>
        <v>180</v>
      </c>
      <c r="K32" s="40" t="n">
        <f aca="false">K33</f>
        <v>180</v>
      </c>
      <c r="L32" s="40" t="n">
        <f aca="false">L33</f>
        <v>180</v>
      </c>
      <c r="M32" s="41" t="n">
        <f aca="false">M33</f>
        <v>180</v>
      </c>
    </row>
    <row r="33" customFormat="false" ht="12.75" hidden="false" customHeight="false" outlineLevel="0" collapsed="false">
      <c r="A33" s="32" t="n">
        <v>28</v>
      </c>
      <c r="B33" s="42" t="s">
        <v>47</v>
      </c>
      <c r="C33" s="81"/>
      <c r="D33" s="82"/>
      <c r="E33" s="45" t="s">
        <v>48</v>
      </c>
      <c r="F33" s="46"/>
      <c r="G33" s="47" t="n">
        <f aca="false">SUM(G34:G34)</f>
        <v>236</v>
      </c>
      <c r="H33" s="47" t="n">
        <f aca="false">SUM(H34:H34)</f>
        <v>186</v>
      </c>
      <c r="I33" s="47" t="n">
        <f aca="false">SUM(I34:I34)</f>
        <v>180</v>
      </c>
      <c r="J33" s="47" t="n">
        <f aca="false">SUM(J34:J34)</f>
        <v>180</v>
      </c>
      <c r="K33" s="47" t="n">
        <f aca="false">SUM(K34:K34)</f>
        <v>180</v>
      </c>
      <c r="L33" s="47" t="n">
        <f aca="false">SUM(L34:L34)</f>
        <v>180</v>
      </c>
      <c r="M33" s="47" t="n">
        <f aca="false">SUM(M34:M34)</f>
        <v>180</v>
      </c>
    </row>
    <row r="34" customFormat="false" ht="12.75" hidden="false" customHeight="false" outlineLevel="0" collapsed="false">
      <c r="A34" s="32" t="n">
        <v>29</v>
      </c>
      <c r="B34" s="81"/>
      <c r="C34" s="44" t="s">
        <v>51</v>
      </c>
      <c r="D34" s="44" t="s">
        <v>28</v>
      </c>
      <c r="E34" s="86" t="s">
        <v>54</v>
      </c>
      <c r="F34" s="46"/>
      <c r="G34" s="50" t="n">
        <v>236</v>
      </c>
      <c r="H34" s="50" t="n">
        <v>186</v>
      </c>
      <c r="I34" s="50" t="n">
        <v>180</v>
      </c>
      <c r="J34" s="50" t="n">
        <v>180</v>
      </c>
      <c r="K34" s="51" t="n">
        <v>180</v>
      </c>
      <c r="L34" s="51" t="n">
        <v>180</v>
      </c>
      <c r="M34" s="52" t="n">
        <v>180</v>
      </c>
    </row>
    <row r="35" customFormat="false" ht="12.75" hidden="false" customHeight="false" outlineLevel="0" collapsed="false">
      <c r="A35" s="32" t="n">
        <v>31</v>
      </c>
      <c r="B35" s="93"/>
      <c r="C35" s="53"/>
      <c r="D35" s="82"/>
      <c r="E35" s="96" t="s">
        <v>55</v>
      </c>
      <c r="F35" s="46"/>
      <c r="G35" s="47" t="n">
        <f aca="false">SUM(G36:G37)</f>
        <v>287.18</v>
      </c>
      <c r="H35" s="47" t="n">
        <f aca="false">SUM(H36:H37)</f>
        <v>242</v>
      </c>
      <c r="I35" s="47" t="n">
        <f aca="false">SUM(I36:I37)</f>
        <v>0</v>
      </c>
      <c r="J35" s="47" t="n">
        <f aca="false">SUM(J36:J37)</f>
        <v>284</v>
      </c>
      <c r="K35" s="47" t="n">
        <f aca="false">SUM(K36:K37)</f>
        <v>0</v>
      </c>
      <c r="L35" s="47" t="n">
        <f aca="false">SUM(L36:L37)</f>
        <v>0</v>
      </c>
      <c r="M35" s="47" t="n">
        <f aca="false">SUM(M36:M37)</f>
        <v>0</v>
      </c>
    </row>
    <row r="36" customFormat="false" ht="12.75" hidden="false" customHeight="false" outlineLevel="0" collapsed="false">
      <c r="A36" s="32" t="n">
        <v>32</v>
      </c>
      <c r="B36" s="93"/>
      <c r="C36" s="53" t="s">
        <v>56</v>
      </c>
      <c r="D36" s="44" t="s">
        <v>57</v>
      </c>
      <c r="E36" s="46" t="s">
        <v>58</v>
      </c>
      <c r="F36" s="46"/>
      <c r="G36" s="97" t="n">
        <v>287.18</v>
      </c>
      <c r="H36" s="97" t="n">
        <v>242</v>
      </c>
      <c r="I36" s="97"/>
      <c r="J36" s="97"/>
      <c r="K36" s="98"/>
      <c r="L36" s="98"/>
      <c r="M36" s="99"/>
    </row>
    <row r="37" customFormat="false" ht="12.75" hidden="false" customHeight="false" outlineLevel="0" collapsed="false">
      <c r="A37" s="32" t="n">
        <v>33</v>
      </c>
      <c r="B37" s="93"/>
      <c r="C37" s="53" t="s">
        <v>56</v>
      </c>
      <c r="D37" s="44" t="s">
        <v>59</v>
      </c>
      <c r="E37" s="100" t="s">
        <v>60</v>
      </c>
      <c r="F37" s="46"/>
      <c r="G37" s="97"/>
      <c r="H37" s="97"/>
      <c r="I37" s="97"/>
      <c r="J37" s="97" t="n">
        <v>284</v>
      </c>
      <c r="K37" s="47"/>
      <c r="L37" s="47"/>
      <c r="M37" s="48"/>
    </row>
    <row r="38" customFormat="false" ht="12.75" hidden="false" customHeight="false" outlineLevel="0" collapsed="false">
      <c r="A38" s="32" t="n">
        <v>35</v>
      </c>
      <c r="B38" s="75" t="s">
        <v>61</v>
      </c>
      <c r="C38" s="76"/>
      <c r="D38" s="77"/>
      <c r="E38" s="78" t="s">
        <v>62</v>
      </c>
      <c r="F38" s="79"/>
      <c r="G38" s="80" t="n">
        <f aca="false">G39</f>
        <v>59011.93</v>
      </c>
      <c r="H38" s="80" t="n">
        <f aca="false">H39</f>
        <v>74759.4</v>
      </c>
      <c r="I38" s="80" t="n">
        <f aca="false">I39</f>
        <v>59191</v>
      </c>
      <c r="J38" s="80" t="n">
        <f aca="false">J39</f>
        <v>64073</v>
      </c>
      <c r="K38" s="80" t="n">
        <f aca="false">K39</f>
        <v>59488</v>
      </c>
      <c r="L38" s="80" t="n">
        <f aca="false">L39</f>
        <v>52088</v>
      </c>
      <c r="M38" s="101" t="n">
        <f aca="false">M39</f>
        <v>52088</v>
      </c>
    </row>
    <row r="39" customFormat="false" ht="12.75" hidden="false" customHeight="false" outlineLevel="0" collapsed="false">
      <c r="A39" s="32" t="n">
        <v>36</v>
      </c>
      <c r="B39" s="42" t="s">
        <v>63</v>
      </c>
      <c r="C39" s="53" t="s">
        <v>64</v>
      </c>
      <c r="D39" s="85"/>
      <c r="E39" s="102" t="s">
        <v>65</v>
      </c>
      <c r="F39" s="46"/>
      <c r="G39" s="47" t="n">
        <f aca="false">SUM(G40:G60)</f>
        <v>59011.93</v>
      </c>
      <c r="H39" s="47" t="n">
        <f aca="false">SUM(H40:H60)</f>
        <v>74759.4</v>
      </c>
      <c r="I39" s="47" t="n">
        <f aca="false">SUM(I40:I60)</f>
        <v>59191</v>
      </c>
      <c r="J39" s="47" t="n">
        <f aca="false">SUM(J40:J60)</f>
        <v>64073</v>
      </c>
      <c r="K39" s="47" t="n">
        <f aca="false">SUM(K40:K60)</f>
        <v>59488</v>
      </c>
      <c r="L39" s="47" t="n">
        <f aca="false">SUM(L40:L60)</f>
        <v>52088</v>
      </c>
      <c r="M39" s="47" t="n">
        <f aca="false">SUM(M40:M60)</f>
        <v>52088</v>
      </c>
    </row>
    <row r="40" customFormat="false" ht="12.75" hidden="false" customHeight="false" outlineLevel="0" collapsed="false">
      <c r="A40" s="32" t="n">
        <v>37</v>
      </c>
      <c r="B40" s="42"/>
      <c r="C40" s="85"/>
      <c r="D40" s="85" t="s">
        <v>26</v>
      </c>
      <c r="E40" s="49" t="s">
        <v>66</v>
      </c>
      <c r="F40" s="46"/>
      <c r="G40" s="50" t="n">
        <v>99.84</v>
      </c>
      <c r="H40" s="50" t="n">
        <v>609.76</v>
      </c>
      <c r="I40" s="50" t="n">
        <v>104</v>
      </c>
      <c r="J40" s="50" t="n">
        <v>104</v>
      </c>
      <c r="K40" s="51" t="n">
        <v>104</v>
      </c>
      <c r="L40" s="51" t="n">
        <v>104</v>
      </c>
      <c r="M40" s="52" t="n">
        <v>104</v>
      </c>
    </row>
    <row r="41" customFormat="false" ht="12.75" hidden="false" customHeight="false" outlineLevel="0" collapsed="false">
      <c r="A41" s="32" t="n">
        <v>38</v>
      </c>
      <c r="B41" s="42"/>
      <c r="C41" s="85"/>
      <c r="D41" s="85"/>
      <c r="E41" s="49" t="s">
        <v>67</v>
      </c>
      <c r="F41" s="46"/>
      <c r="G41" s="50" t="n">
        <v>840</v>
      </c>
      <c r="H41" s="50"/>
      <c r="I41" s="50"/>
      <c r="J41" s="50"/>
      <c r="K41" s="51"/>
      <c r="L41" s="51"/>
      <c r="M41" s="52"/>
    </row>
    <row r="42" customFormat="false" ht="12.75" hidden="false" customHeight="false" outlineLevel="0" collapsed="false">
      <c r="A42" s="32" t="n">
        <v>39</v>
      </c>
      <c r="B42" s="42"/>
      <c r="C42" s="85"/>
      <c r="D42" s="85"/>
      <c r="E42" s="36" t="s">
        <v>68</v>
      </c>
      <c r="F42" s="37"/>
      <c r="G42" s="38" t="n">
        <v>1000</v>
      </c>
      <c r="H42" s="38" t="n">
        <v>1500</v>
      </c>
      <c r="I42" s="38"/>
      <c r="J42" s="38"/>
      <c r="K42" s="72"/>
      <c r="L42" s="72"/>
      <c r="M42" s="73"/>
    </row>
    <row r="43" customFormat="false" ht="12.75" hidden="false" customHeight="false" outlineLevel="0" collapsed="false">
      <c r="A43" s="32" t="n">
        <v>40</v>
      </c>
      <c r="B43" s="42"/>
      <c r="C43" s="85"/>
      <c r="D43" s="85"/>
      <c r="E43" s="36" t="s">
        <v>69</v>
      </c>
      <c r="F43" s="37"/>
      <c r="G43" s="38" t="n">
        <v>1400</v>
      </c>
      <c r="H43" s="38" t="n">
        <v>1400</v>
      </c>
      <c r="I43" s="38" t="n">
        <v>1400</v>
      </c>
      <c r="J43" s="38" t="n">
        <v>1400</v>
      </c>
      <c r="K43" s="72" t="n">
        <v>1400</v>
      </c>
      <c r="L43" s="72"/>
      <c r="M43" s="73"/>
    </row>
    <row r="44" customFormat="false" ht="12.75" hidden="false" customHeight="false" outlineLevel="0" collapsed="false">
      <c r="A44" s="32" t="n">
        <v>41</v>
      </c>
      <c r="B44" s="42"/>
      <c r="C44" s="85"/>
      <c r="D44" s="85"/>
      <c r="E44" s="86" t="s">
        <v>70</v>
      </c>
      <c r="F44" s="46"/>
      <c r="G44" s="50"/>
      <c r="H44" s="50" t="n">
        <v>2547.06</v>
      </c>
      <c r="I44" s="50" t="n">
        <v>690</v>
      </c>
      <c r="J44" s="50" t="n">
        <v>1373</v>
      </c>
      <c r="K44" s="72" t="n">
        <v>2000</v>
      </c>
      <c r="L44" s="72"/>
      <c r="M44" s="73"/>
    </row>
    <row r="45" customFormat="false" ht="12.75" hidden="false" customHeight="false" outlineLevel="0" collapsed="false">
      <c r="A45" s="32" t="n">
        <v>42</v>
      </c>
      <c r="B45" s="103"/>
      <c r="C45" s="103"/>
      <c r="D45" s="104"/>
      <c r="E45" s="105" t="s">
        <v>71</v>
      </c>
      <c r="F45" s="106"/>
      <c r="G45" s="107" t="n">
        <v>2250</v>
      </c>
      <c r="H45" s="107" t="n">
        <v>586.3</v>
      </c>
      <c r="I45" s="107" t="n">
        <v>586</v>
      </c>
      <c r="J45" s="107" t="n">
        <v>935</v>
      </c>
      <c r="K45" s="108" t="n">
        <v>1500</v>
      </c>
      <c r="L45" s="108" t="n">
        <v>1500</v>
      </c>
      <c r="M45" s="109" t="n">
        <v>1500</v>
      </c>
    </row>
    <row r="46" customFormat="false" ht="12.75" hidden="false" customHeight="false" outlineLevel="0" collapsed="false">
      <c r="A46" s="32" t="n">
        <v>43</v>
      </c>
      <c r="B46" s="103"/>
      <c r="C46" s="103"/>
      <c r="D46" s="104"/>
      <c r="E46" s="105" t="s">
        <v>72</v>
      </c>
      <c r="F46" s="106"/>
      <c r="G46" s="107" t="n">
        <v>2281.89</v>
      </c>
      <c r="H46" s="107"/>
      <c r="I46" s="107"/>
      <c r="J46" s="107"/>
      <c r="K46" s="108"/>
      <c r="L46" s="108"/>
      <c r="M46" s="109"/>
    </row>
    <row r="47" customFormat="false" ht="12.75" hidden="false" customHeight="false" outlineLevel="0" collapsed="false">
      <c r="A47" s="32" t="n">
        <v>44</v>
      </c>
      <c r="B47" s="103"/>
      <c r="C47" s="103"/>
      <c r="D47" s="104"/>
      <c r="E47" s="105" t="s">
        <v>73</v>
      </c>
      <c r="F47" s="106"/>
      <c r="G47" s="107"/>
      <c r="H47" s="107" t="n">
        <v>537.14</v>
      </c>
      <c r="I47" s="107"/>
      <c r="J47" s="107"/>
      <c r="K47" s="108"/>
      <c r="L47" s="108"/>
      <c r="M47" s="109"/>
    </row>
    <row r="48" customFormat="false" ht="12.75" hidden="false" customHeight="false" outlineLevel="0" collapsed="false">
      <c r="A48" s="32" t="n">
        <v>45</v>
      </c>
      <c r="B48" s="103"/>
      <c r="C48" s="103"/>
      <c r="D48" s="104"/>
      <c r="E48" s="105" t="s">
        <v>74</v>
      </c>
      <c r="F48" s="106"/>
      <c r="G48" s="107"/>
      <c r="H48" s="107" t="n">
        <v>9449.94</v>
      </c>
      <c r="I48" s="107"/>
      <c r="J48" s="107"/>
      <c r="K48" s="108"/>
      <c r="L48" s="108"/>
      <c r="M48" s="109"/>
    </row>
    <row r="49" customFormat="false" ht="12.75" hidden="false" customHeight="false" outlineLevel="0" collapsed="false">
      <c r="A49" s="32" t="n">
        <v>46</v>
      </c>
      <c r="B49" s="103"/>
      <c r="C49" s="103"/>
      <c r="D49" s="104"/>
      <c r="E49" s="105" t="s">
        <v>75</v>
      </c>
      <c r="F49" s="106"/>
      <c r="G49" s="107" t="n">
        <v>47135</v>
      </c>
      <c r="H49" s="107" t="n">
        <v>50528</v>
      </c>
      <c r="I49" s="107" t="n">
        <v>49000</v>
      </c>
      <c r="J49" s="107" t="n">
        <v>49000</v>
      </c>
      <c r="K49" s="108" t="n">
        <v>49000</v>
      </c>
      <c r="L49" s="108" t="n">
        <v>49000</v>
      </c>
      <c r="M49" s="109" t="n">
        <v>49000</v>
      </c>
    </row>
    <row r="50" customFormat="false" ht="12.75" hidden="false" customHeight="false" outlineLevel="0" collapsed="false">
      <c r="A50" s="32" t="n">
        <v>47</v>
      </c>
      <c r="B50" s="103"/>
      <c r="C50" s="103"/>
      <c r="D50" s="104"/>
      <c r="E50" s="105" t="s">
        <v>76</v>
      </c>
      <c r="F50" s="106"/>
      <c r="G50" s="107" t="n">
        <v>776</v>
      </c>
      <c r="H50" s="107" t="n">
        <v>584</v>
      </c>
      <c r="I50" s="107" t="n">
        <v>584</v>
      </c>
      <c r="J50" s="107" t="n">
        <v>584</v>
      </c>
      <c r="K50" s="108" t="n">
        <v>600</v>
      </c>
      <c r="L50" s="108" t="n">
        <v>600</v>
      </c>
      <c r="M50" s="109" t="n">
        <v>600</v>
      </c>
    </row>
    <row r="51" customFormat="false" ht="12.75" hidden="false" customHeight="false" outlineLevel="0" collapsed="false">
      <c r="A51" s="32" t="n">
        <v>48</v>
      </c>
      <c r="B51" s="103"/>
      <c r="C51" s="103"/>
      <c r="D51" s="104"/>
      <c r="E51" s="105" t="s">
        <v>77</v>
      </c>
      <c r="F51" s="106"/>
      <c r="G51" s="107" t="n">
        <v>150</v>
      </c>
      <c r="H51" s="107" t="n">
        <v>150</v>
      </c>
      <c r="I51" s="107" t="n">
        <v>150</v>
      </c>
      <c r="J51" s="107" t="n">
        <v>150</v>
      </c>
      <c r="K51" s="108" t="n">
        <v>150</v>
      </c>
      <c r="L51" s="108" t="n">
        <v>150</v>
      </c>
      <c r="M51" s="109" t="n">
        <v>150</v>
      </c>
    </row>
    <row r="52" customFormat="false" ht="12.75" hidden="false" customHeight="false" outlineLevel="0" collapsed="false">
      <c r="A52" s="32" t="n">
        <v>49</v>
      </c>
      <c r="B52" s="103"/>
      <c r="C52" s="103"/>
      <c r="D52" s="104"/>
      <c r="E52" s="105" t="s">
        <v>78</v>
      </c>
      <c r="F52" s="106"/>
      <c r="G52" s="107" t="n">
        <v>500</v>
      </c>
      <c r="H52" s="107"/>
      <c r="I52" s="107"/>
      <c r="J52" s="107"/>
      <c r="K52" s="108"/>
      <c r="L52" s="108"/>
      <c r="M52" s="109"/>
    </row>
    <row r="53" customFormat="false" ht="12.75" hidden="false" customHeight="false" outlineLevel="0" collapsed="false">
      <c r="A53" s="32" t="n">
        <v>50</v>
      </c>
      <c r="B53" s="103"/>
      <c r="C53" s="103"/>
      <c r="D53" s="104"/>
      <c r="E53" s="105" t="s">
        <v>79</v>
      </c>
      <c r="F53" s="106"/>
      <c r="G53" s="107" t="n">
        <v>1524</v>
      </c>
      <c r="H53" s="107" t="n">
        <v>5891</v>
      </c>
      <c r="I53" s="107" t="n">
        <v>6000</v>
      </c>
      <c r="J53" s="107" t="n">
        <v>9410</v>
      </c>
      <c r="K53" s="108" t="n">
        <v>4000</v>
      </c>
      <c r="L53" s="108"/>
      <c r="M53" s="109"/>
    </row>
    <row r="54" customFormat="false" ht="12.75" hidden="false" customHeight="false" outlineLevel="0" collapsed="false">
      <c r="A54" s="32" t="n">
        <v>51</v>
      </c>
      <c r="B54" s="103"/>
      <c r="C54" s="103"/>
      <c r="D54" s="104"/>
      <c r="E54" s="105" t="s">
        <v>80</v>
      </c>
      <c r="F54" s="106"/>
      <c r="G54" s="107" t="n">
        <v>90</v>
      </c>
      <c r="H54" s="107"/>
      <c r="I54" s="107"/>
      <c r="J54" s="107"/>
      <c r="K54" s="108"/>
      <c r="L54" s="108"/>
      <c r="M54" s="109"/>
    </row>
    <row r="55" customFormat="false" ht="12.75" hidden="false" customHeight="false" outlineLevel="0" collapsed="false">
      <c r="A55" s="32" t="n">
        <v>52</v>
      </c>
      <c r="B55" s="110"/>
      <c r="C55" s="110"/>
      <c r="D55" s="110"/>
      <c r="E55" s="111" t="s">
        <v>81</v>
      </c>
      <c r="F55" s="111"/>
      <c r="G55" s="107" t="n">
        <v>90</v>
      </c>
      <c r="H55" s="107"/>
      <c r="I55" s="110"/>
      <c r="J55" s="112"/>
      <c r="K55" s="110"/>
      <c r="L55" s="110"/>
      <c r="M55" s="113"/>
    </row>
    <row r="56" customFormat="false" ht="12.75" hidden="false" customHeight="false" outlineLevel="0" collapsed="false">
      <c r="A56" s="32" t="n">
        <v>53</v>
      </c>
      <c r="B56" s="114"/>
      <c r="C56" s="114"/>
      <c r="D56" s="114"/>
      <c r="E56" s="111" t="s">
        <v>82</v>
      </c>
      <c r="F56" s="111"/>
      <c r="G56" s="107" t="n">
        <v>33.2</v>
      </c>
      <c r="H56" s="107" t="n">
        <v>33.2</v>
      </c>
      <c r="I56" s="115" t="n">
        <v>34</v>
      </c>
      <c r="J56" s="115" t="n">
        <v>30</v>
      </c>
      <c r="K56" s="115" t="n">
        <v>34</v>
      </c>
      <c r="L56" s="114" t="n">
        <v>34</v>
      </c>
      <c r="M56" s="116" t="n">
        <v>34</v>
      </c>
    </row>
    <row r="57" customFormat="false" ht="12.75" hidden="false" customHeight="false" outlineLevel="0" collapsed="false">
      <c r="A57" s="32" t="n">
        <v>54</v>
      </c>
      <c r="B57" s="114"/>
      <c r="C57" s="114"/>
      <c r="D57" s="114"/>
      <c r="E57" s="111" t="s">
        <v>83</v>
      </c>
      <c r="F57" s="111"/>
      <c r="G57" s="107" t="n">
        <v>371</v>
      </c>
      <c r="H57" s="107" t="n">
        <v>339</v>
      </c>
      <c r="I57" s="115" t="n">
        <v>339</v>
      </c>
      <c r="J57" s="115" t="n">
        <v>339</v>
      </c>
      <c r="K57" s="115" t="n">
        <v>350</v>
      </c>
      <c r="L57" s="114" t="n">
        <v>350</v>
      </c>
      <c r="M57" s="116" t="n">
        <v>350</v>
      </c>
    </row>
    <row r="58" customFormat="false" ht="12.75" hidden="false" customHeight="false" outlineLevel="0" collapsed="false">
      <c r="A58" s="32" t="n">
        <v>55</v>
      </c>
      <c r="B58" s="114"/>
      <c r="C58" s="114"/>
      <c r="D58" s="114"/>
      <c r="E58" s="117" t="s">
        <v>84</v>
      </c>
      <c r="F58" s="117"/>
      <c r="G58" s="107" t="n">
        <v>221</v>
      </c>
      <c r="H58" s="107" t="n">
        <v>304</v>
      </c>
      <c r="I58" s="115" t="n">
        <v>304</v>
      </c>
      <c r="J58" s="115" t="n">
        <v>248</v>
      </c>
      <c r="K58" s="115" t="n">
        <v>350</v>
      </c>
      <c r="L58" s="114" t="n">
        <v>350</v>
      </c>
      <c r="M58" s="116" t="n">
        <v>350</v>
      </c>
    </row>
    <row r="59" customFormat="false" ht="12.75" hidden="false" customHeight="false" outlineLevel="0" collapsed="false">
      <c r="A59" s="32" t="n">
        <v>56</v>
      </c>
      <c r="B59" s="114"/>
      <c r="C59" s="114"/>
      <c r="D59" s="114"/>
      <c r="E59" s="118" t="s">
        <v>85</v>
      </c>
      <c r="F59" s="119"/>
      <c r="G59" s="120"/>
      <c r="H59" s="107"/>
      <c r="I59" s="114"/>
      <c r="J59" s="121" t="n">
        <v>500</v>
      </c>
      <c r="K59" s="114"/>
      <c r="L59" s="114"/>
      <c r="M59" s="116"/>
    </row>
    <row r="60" customFormat="false" ht="13.5" hidden="false" customHeight="false" outlineLevel="0" collapsed="false">
      <c r="A60" s="32" t="n">
        <v>57</v>
      </c>
      <c r="B60" s="103"/>
      <c r="C60" s="103"/>
      <c r="D60" s="104"/>
      <c r="E60" s="122" t="s">
        <v>86</v>
      </c>
      <c r="F60" s="122"/>
      <c r="G60" s="123" t="n">
        <v>250</v>
      </c>
      <c r="H60" s="107" t="n">
        <v>300</v>
      </c>
      <c r="I60" s="107"/>
      <c r="J60" s="107"/>
      <c r="K60" s="108"/>
      <c r="L60" s="108"/>
      <c r="M60" s="109"/>
    </row>
    <row r="61" customFormat="false" ht="15" hidden="false" customHeight="false" outlineLevel="0" collapsed="false">
      <c r="A61" s="32" t="n">
        <v>58</v>
      </c>
      <c r="B61" s="124"/>
      <c r="C61" s="125"/>
      <c r="D61" s="126"/>
      <c r="E61" s="127" t="s">
        <v>87</v>
      </c>
      <c r="F61" s="128"/>
      <c r="G61" s="129" t="n">
        <f aca="false">G38+G20+G6</f>
        <v>150568.79</v>
      </c>
      <c r="H61" s="129" t="n">
        <f aca="false">H38+H20+H6</f>
        <v>171362.88</v>
      </c>
      <c r="I61" s="129" t="n">
        <f aca="false">I38+I20+I6</f>
        <v>159341</v>
      </c>
      <c r="J61" s="129" t="n">
        <f aca="false">J38+J20+J6</f>
        <v>164843</v>
      </c>
      <c r="K61" s="129" t="n">
        <f aca="false">K38+K20+K6</f>
        <v>162048</v>
      </c>
      <c r="L61" s="129" t="n">
        <f aca="false">L38+L20+L6</f>
        <v>154308</v>
      </c>
      <c r="M61" s="130" t="n">
        <f aca="false">M38+M20+M6</f>
        <v>154308</v>
      </c>
    </row>
    <row r="62" customFormat="false" ht="14.25" hidden="false" customHeight="false" outlineLevel="0" collapsed="false">
      <c r="A62" s="131"/>
      <c r="B62" s="132"/>
      <c r="C62" s="132"/>
      <c r="D62" s="133"/>
      <c r="E62" s="134"/>
      <c r="F62" s="135"/>
      <c r="G62" s="135"/>
      <c r="H62" s="135"/>
      <c r="I62" s="135"/>
      <c r="J62" s="135"/>
      <c r="K62" s="136"/>
      <c r="L62" s="136"/>
      <c r="M62" s="136"/>
    </row>
    <row r="63" customFormat="false" ht="13.5" hidden="false" customHeight="false" outlineLevel="0" collapsed="false">
      <c r="B63" s="137"/>
      <c r="C63" s="138"/>
      <c r="D63" s="138"/>
      <c r="E63" s="138"/>
      <c r="F63" s="137"/>
      <c r="G63" s="137"/>
      <c r="H63" s="137"/>
      <c r="I63" s="137"/>
      <c r="J63" s="137"/>
      <c r="K63" s="139"/>
      <c r="L63" s="139"/>
      <c r="M63" s="139"/>
    </row>
    <row r="64" customFormat="false" ht="22.5" hidden="false" customHeight="false" outlineLevel="0" collapsed="false">
      <c r="B64" s="140" t="s">
        <v>88</v>
      </c>
      <c r="C64" s="140"/>
      <c r="D64" s="140"/>
      <c r="E64" s="140"/>
      <c r="F64" s="140"/>
      <c r="G64" s="141" t="s">
        <v>2</v>
      </c>
      <c r="H64" s="141" t="s">
        <v>2</v>
      </c>
      <c r="I64" s="142" t="s">
        <v>89</v>
      </c>
      <c r="J64" s="4" t="s">
        <v>4</v>
      </c>
      <c r="K64" s="143" t="s">
        <v>5</v>
      </c>
      <c r="L64" s="143" t="s">
        <v>5</v>
      </c>
      <c r="M64" s="144" t="s">
        <v>5</v>
      </c>
    </row>
    <row r="65" customFormat="false" ht="12.75" hidden="false" customHeight="false" outlineLevel="0" collapsed="false">
      <c r="B65" s="140"/>
      <c r="C65" s="140"/>
      <c r="D65" s="140"/>
      <c r="E65" s="140"/>
      <c r="F65" s="140"/>
      <c r="G65" s="145" t="n">
        <v>2021</v>
      </c>
      <c r="H65" s="145" t="n">
        <v>2022</v>
      </c>
      <c r="I65" s="145" t="n">
        <v>2023</v>
      </c>
      <c r="J65" s="146" t="s">
        <v>8</v>
      </c>
      <c r="K65" s="147" t="s">
        <v>90</v>
      </c>
      <c r="L65" s="147" t="s">
        <v>90</v>
      </c>
      <c r="M65" s="148" t="s">
        <v>90</v>
      </c>
    </row>
    <row r="66" customFormat="false" ht="12.75" hidden="false" customHeight="false" outlineLevel="0" collapsed="false">
      <c r="B66" s="13"/>
      <c r="C66" s="14" t="s">
        <v>9</v>
      </c>
      <c r="D66" s="14" t="s">
        <v>10</v>
      </c>
      <c r="E66" s="14" t="s">
        <v>11</v>
      </c>
      <c r="F66" s="15"/>
      <c r="G66" s="15"/>
      <c r="H66" s="15"/>
      <c r="I66" s="15"/>
      <c r="J66" s="15"/>
      <c r="K66" s="149"/>
      <c r="L66" s="149"/>
      <c r="M66" s="150"/>
    </row>
    <row r="67" customFormat="false" ht="12.75" hidden="false" customHeight="false" outlineLevel="0" collapsed="false">
      <c r="B67" s="19"/>
      <c r="C67" s="20"/>
      <c r="D67" s="20"/>
      <c r="E67" s="20" t="s">
        <v>13</v>
      </c>
      <c r="F67" s="21" t="s">
        <v>14</v>
      </c>
      <c r="G67" s="22" t="s">
        <v>12</v>
      </c>
      <c r="H67" s="22" t="s">
        <v>12</v>
      </c>
      <c r="I67" s="22" t="s">
        <v>12</v>
      </c>
      <c r="J67" s="22" t="s">
        <v>12</v>
      </c>
      <c r="K67" s="151" t="s">
        <v>12</v>
      </c>
      <c r="L67" s="151" t="s">
        <v>12</v>
      </c>
      <c r="M67" s="152" t="s">
        <v>12</v>
      </c>
    </row>
    <row r="68" customFormat="false" ht="12.75" hidden="false" customHeight="false" outlineLevel="0" collapsed="false">
      <c r="B68" s="153" t="n">
        <v>1</v>
      </c>
      <c r="C68" s="154" t="s">
        <v>37</v>
      </c>
      <c r="D68" s="155"/>
      <c r="E68" s="156"/>
      <c r="F68" s="157" t="s">
        <v>38</v>
      </c>
      <c r="G68" s="80" t="n">
        <f aca="false">G69</f>
        <v>131.5</v>
      </c>
      <c r="H68" s="80" t="n">
        <f aca="false">H69</f>
        <v>319</v>
      </c>
      <c r="I68" s="80" t="n">
        <f aca="false">I69</f>
        <v>0</v>
      </c>
      <c r="J68" s="80" t="n">
        <f aca="false">J69</f>
        <v>0</v>
      </c>
      <c r="K68" s="80" t="n">
        <f aca="false">K69</f>
        <v>0</v>
      </c>
      <c r="L68" s="80" t="n">
        <f aca="false">L69</f>
        <v>0</v>
      </c>
      <c r="M68" s="101" t="n">
        <f aca="false">M69</f>
        <v>0</v>
      </c>
    </row>
    <row r="69" customFormat="false" ht="12.75" hidden="false" customHeight="false" outlineLevel="0" collapsed="false">
      <c r="B69" s="153" t="n">
        <v>2</v>
      </c>
      <c r="C69" s="42" t="s">
        <v>91</v>
      </c>
      <c r="D69" s="42"/>
      <c r="E69" s="83"/>
      <c r="F69" s="158" t="s">
        <v>88</v>
      </c>
      <c r="G69" s="47" t="n">
        <f aca="false">G70</f>
        <v>131.5</v>
      </c>
      <c r="H69" s="47" t="n">
        <f aca="false">H70</f>
        <v>319</v>
      </c>
      <c r="I69" s="47" t="n">
        <f aca="false">I70</f>
        <v>0</v>
      </c>
      <c r="J69" s="47" t="n">
        <f aca="false">J70</f>
        <v>0</v>
      </c>
      <c r="K69" s="47" t="n">
        <f aca="false">K70</f>
        <v>0</v>
      </c>
      <c r="L69" s="47" t="n">
        <f aca="false">L70</f>
        <v>0</v>
      </c>
      <c r="M69" s="48" t="n">
        <f aca="false">M70</f>
        <v>0</v>
      </c>
    </row>
    <row r="70" customFormat="false" ht="12.75" hidden="false" customHeight="false" outlineLevel="0" collapsed="false">
      <c r="B70" s="153" t="n">
        <v>3</v>
      </c>
      <c r="C70" s="42"/>
      <c r="D70" s="53"/>
      <c r="E70" s="85"/>
      <c r="F70" s="159" t="s">
        <v>92</v>
      </c>
      <c r="G70" s="160" t="n">
        <f aca="false">SUM(G71:G71)</f>
        <v>131.5</v>
      </c>
      <c r="H70" s="160" t="n">
        <f aca="false">SUM(H71:H71)</f>
        <v>319</v>
      </c>
      <c r="I70" s="161"/>
      <c r="J70" s="160"/>
      <c r="K70" s="161" t="n">
        <f aca="false">SUM(K71:K71)</f>
        <v>0</v>
      </c>
      <c r="L70" s="161" t="n">
        <f aca="false">SUM(L71:L71)</f>
        <v>0</v>
      </c>
      <c r="M70" s="162" t="n">
        <f aca="false">SUM(M71:M71)</f>
        <v>0</v>
      </c>
    </row>
    <row r="71" customFormat="false" ht="12.75" hidden="false" customHeight="false" outlineLevel="0" collapsed="false">
      <c r="B71" s="153" t="n">
        <v>4</v>
      </c>
      <c r="C71" s="53"/>
      <c r="D71" s="53" t="s">
        <v>93</v>
      </c>
      <c r="E71" s="85" t="s">
        <v>26</v>
      </c>
      <c r="F71" s="159" t="s">
        <v>94</v>
      </c>
      <c r="G71" s="160" t="n">
        <v>131.5</v>
      </c>
      <c r="H71" s="160" t="n">
        <v>319</v>
      </c>
      <c r="I71" s="161"/>
      <c r="J71" s="161"/>
      <c r="K71" s="163"/>
      <c r="L71" s="163"/>
      <c r="M71" s="164"/>
    </row>
    <row r="72" customFormat="false" ht="12.75" hidden="false" customHeight="false" outlineLevel="0" collapsed="false">
      <c r="B72" s="165" t="n">
        <v>5</v>
      </c>
      <c r="C72" s="166" t="s">
        <v>61</v>
      </c>
      <c r="D72" s="167"/>
      <c r="E72" s="167"/>
      <c r="F72" s="168" t="s">
        <v>95</v>
      </c>
      <c r="G72" s="169" t="n">
        <f aca="false">SUM(G73)</f>
        <v>0</v>
      </c>
      <c r="H72" s="169" t="n">
        <f aca="false">SUM(H73)</f>
        <v>0</v>
      </c>
      <c r="I72" s="169" t="n">
        <f aca="false">SUM(I73)</f>
        <v>0</v>
      </c>
      <c r="J72" s="169" t="n">
        <f aca="false">SUM(J73)</f>
        <v>0</v>
      </c>
      <c r="K72" s="169" t="n">
        <f aca="false">SUM(K73)</f>
        <v>0</v>
      </c>
      <c r="L72" s="169" t="n">
        <f aca="false">SUM(L73)</f>
        <v>0</v>
      </c>
      <c r="M72" s="169" t="n">
        <f aca="false">SUM(M73)</f>
        <v>0</v>
      </c>
    </row>
    <row r="73" customFormat="false" ht="12.75" hidden="false" customHeight="false" outlineLevel="0" collapsed="false">
      <c r="B73" s="165" t="n">
        <v>6</v>
      </c>
      <c r="C73" s="170" t="s">
        <v>96</v>
      </c>
      <c r="D73" s="53"/>
      <c r="E73" s="53"/>
      <c r="F73" s="171" t="s">
        <v>97</v>
      </c>
      <c r="G73" s="172" t="n">
        <f aca="false">SUM(G74)</f>
        <v>0</v>
      </c>
      <c r="H73" s="172" t="n">
        <f aca="false">SUM(H74)</f>
        <v>0</v>
      </c>
      <c r="I73" s="172"/>
      <c r="J73" s="172"/>
      <c r="K73" s="172" t="n">
        <f aca="false">SUM(K74:K74)</f>
        <v>0</v>
      </c>
      <c r="L73" s="172" t="n">
        <f aca="false">SUM(L74:L74)</f>
        <v>0</v>
      </c>
      <c r="M73" s="172" t="n">
        <f aca="false">SUM(M74:M74)</f>
        <v>0</v>
      </c>
    </row>
    <row r="74" customFormat="false" ht="13.5" hidden="false" customHeight="false" outlineLevel="0" collapsed="false">
      <c r="B74" s="173" t="n">
        <v>7</v>
      </c>
      <c r="C74" s="174"/>
      <c r="D74" s="175" t="s">
        <v>98</v>
      </c>
      <c r="E74" s="175" t="s">
        <v>26</v>
      </c>
      <c r="F74" s="176" t="s">
        <v>99</v>
      </c>
      <c r="G74" s="177"/>
      <c r="H74" s="177"/>
      <c r="I74" s="178"/>
      <c r="J74" s="178"/>
      <c r="K74" s="179"/>
      <c r="L74" s="179"/>
      <c r="M74" s="180"/>
    </row>
    <row r="75" customFormat="false" ht="13.5" hidden="false" customHeight="false" outlineLevel="0" collapsed="false">
      <c r="B75" s="181" t="n">
        <v>8</v>
      </c>
      <c r="C75" s="124"/>
      <c r="D75" s="125"/>
      <c r="E75" s="126"/>
      <c r="F75" s="182" t="s">
        <v>100</v>
      </c>
      <c r="G75" s="183" t="n">
        <f aca="false">SUM(G72+G68)</f>
        <v>131.5</v>
      </c>
      <c r="H75" s="183" t="n">
        <f aca="false">SUM(H72+H68)</f>
        <v>319</v>
      </c>
      <c r="I75" s="183" t="n">
        <f aca="false">SUM(I72+I68)</f>
        <v>0</v>
      </c>
      <c r="J75" s="183" t="n">
        <f aca="false">SUM(J72+J68)</f>
        <v>0</v>
      </c>
      <c r="K75" s="183" t="n">
        <f aca="false">SUM(K72+K68)</f>
        <v>0</v>
      </c>
      <c r="L75" s="183" t="n">
        <f aca="false">SUM(L72+L68)</f>
        <v>0</v>
      </c>
      <c r="M75" s="183" t="n">
        <f aca="false">SUM(M72+M68)</f>
        <v>0</v>
      </c>
      <c r="N75" s="139"/>
    </row>
    <row r="76" customFormat="false" ht="13.5" hidden="false" customHeight="false" outlineLevel="0" collapsed="false">
      <c r="B76" s="131"/>
      <c r="C76" s="184"/>
      <c r="D76" s="184"/>
      <c r="E76" s="184"/>
      <c r="F76" s="185"/>
      <c r="G76" s="185"/>
      <c r="H76" s="185"/>
      <c r="I76" s="185"/>
      <c r="J76" s="185"/>
      <c r="K76" s="186"/>
      <c r="L76" s="186"/>
      <c r="M76" s="186"/>
    </row>
    <row r="77" customFormat="false" ht="22.5" hidden="false" customHeight="false" outlineLevel="0" collapsed="false">
      <c r="B77" s="140" t="s">
        <v>101</v>
      </c>
      <c r="C77" s="140"/>
      <c r="D77" s="140"/>
      <c r="E77" s="140"/>
      <c r="F77" s="140"/>
      <c r="G77" s="141" t="s">
        <v>2</v>
      </c>
      <c r="H77" s="141" t="s">
        <v>2</v>
      </c>
      <c r="I77" s="142" t="s">
        <v>89</v>
      </c>
      <c r="J77" s="4" t="s">
        <v>4</v>
      </c>
      <c r="K77" s="187" t="s">
        <v>5</v>
      </c>
      <c r="L77" s="187" t="s">
        <v>5</v>
      </c>
      <c r="M77" s="188" t="s">
        <v>5</v>
      </c>
    </row>
    <row r="78" customFormat="false" ht="12.75" hidden="false" customHeight="false" outlineLevel="0" collapsed="false">
      <c r="B78" s="140"/>
      <c r="C78" s="140"/>
      <c r="D78" s="140"/>
      <c r="E78" s="140"/>
      <c r="F78" s="140"/>
      <c r="G78" s="145" t="n">
        <v>2021</v>
      </c>
      <c r="H78" s="145" t="n">
        <v>2022</v>
      </c>
      <c r="I78" s="145" t="n">
        <v>2023</v>
      </c>
      <c r="J78" s="189" t="s">
        <v>8</v>
      </c>
      <c r="K78" s="189" t="s">
        <v>90</v>
      </c>
      <c r="L78" s="189" t="s">
        <v>102</v>
      </c>
      <c r="M78" s="190" t="s">
        <v>103</v>
      </c>
    </row>
    <row r="79" customFormat="false" ht="12.75" hidden="false" customHeight="false" outlineLevel="0" collapsed="false">
      <c r="B79" s="13"/>
      <c r="C79" s="14" t="s">
        <v>9</v>
      </c>
      <c r="D79" s="14" t="s">
        <v>10</v>
      </c>
      <c r="E79" s="14" t="s">
        <v>11</v>
      </c>
      <c r="F79" s="15"/>
      <c r="G79" s="15"/>
      <c r="H79" s="15"/>
      <c r="I79" s="15"/>
      <c r="J79" s="191"/>
      <c r="K79" s="192"/>
      <c r="L79" s="192"/>
      <c r="M79" s="193"/>
    </row>
    <row r="80" customFormat="false" ht="12.75" hidden="false" customHeight="false" outlineLevel="0" collapsed="false">
      <c r="B80" s="19"/>
      <c r="C80" s="20"/>
      <c r="D80" s="20"/>
      <c r="E80" s="20" t="s">
        <v>13</v>
      </c>
      <c r="F80" s="21" t="s">
        <v>14</v>
      </c>
      <c r="G80" s="21"/>
      <c r="H80" s="21"/>
      <c r="I80" s="21"/>
      <c r="J80" s="194" t="s">
        <v>12</v>
      </c>
      <c r="K80" s="195" t="s">
        <v>12</v>
      </c>
      <c r="L80" s="195" t="s">
        <v>12</v>
      </c>
      <c r="M80" s="196" t="s">
        <v>12</v>
      </c>
    </row>
    <row r="81" customFormat="false" ht="12.75" hidden="false" customHeight="false" outlineLevel="0" collapsed="false">
      <c r="B81" s="197" t="n">
        <v>1</v>
      </c>
      <c r="C81" s="65"/>
      <c r="D81" s="65"/>
      <c r="E81" s="85"/>
      <c r="F81" s="198" t="s">
        <v>87</v>
      </c>
      <c r="G81" s="199" t="n">
        <f aca="false">G61</f>
        <v>150568.79</v>
      </c>
      <c r="H81" s="199" t="n">
        <f aca="false">H61</f>
        <v>171362.88</v>
      </c>
      <c r="I81" s="199" t="n">
        <f aca="false">I61</f>
        <v>159341</v>
      </c>
      <c r="J81" s="199" t="n">
        <f aca="false">J61</f>
        <v>164843</v>
      </c>
      <c r="K81" s="200" t="n">
        <f aca="false">K61</f>
        <v>162048</v>
      </c>
      <c r="L81" s="200" t="n">
        <f aca="false">L61</f>
        <v>154308</v>
      </c>
      <c r="M81" s="201" t="n">
        <f aca="false">M61</f>
        <v>154308</v>
      </c>
    </row>
    <row r="82" customFormat="false" ht="12.75" hidden="false" customHeight="false" outlineLevel="0" collapsed="false">
      <c r="B82" s="202" t="n">
        <f aca="false">B81+1</f>
        <v>2</v>
      </c>
      <c r="C82" s="175"/>
      <c r="D82" s="175"/>
      <c r="E82" s="203"/>
      <c r="F82" s="204" t="s">
        <v>100</v>
      </c>
      <c r="G82" s="205" t="n">
        <f aca="false">G75</f>
        <v>131.5</v>
      </c>
      <c r="H82" s="205" t="n">
        <f aca="false">H75</f>
        <v>319</v>
      </c>
      <c r="I82" s="205" t="n">
        <v>0</v>
      </c>
      <c r="J82" s="205" t="n">
        <f aca="false">J75</f>
        <v>0</v>
      </c>
      <c r="K82" s="205" t="n">
        <f aca="false">K75</f>
        <v>0</v>
      </c>
      <c r="L82" s="205" t="n">
        <f aca="false">L75</f>
        <v>0</v>
      </c>
      <c r="M82" s="206" t="n">
        <f aca="false">M75</f>
        <v>0</v>
      </c>
    </row>
    <row r="83" customFormat="false" ht="13.5" hidden="false" customHeight="false" outlineLevel="0" collapsed="false">
      <c r="B83" s="207" t="n">
        <v>3</v>
      </c>
      <c r="C83" s="208"/>
      <c r="D83" s="209"/>
      <c r="E83" s="209"/>
      <c r="F83" s="210" t="s">
        <v>104</v>
      </c>
      <c r="G83" s="211" t="n">
        <v>1729.4</v>
      </c>
      <c r="H83" s="211" t="n">
        <v>692.2</v>
      </c>
      <c r="I83" s="211" t="n">
        <v>56302.95</v>
      </c>
      <c r="J83" s="211" t="n">
        <v>68382</v>
      </c>
      <c r="K83" s="211" t="n">
        <v>0</v>
      </c>
      <c r="L83" s="211" t="n">
        <v>0</v>
      </c>
      <c r="M83" s="212" t="n">
        <v>0</v>
      </c>
    </row>
    <row r="84" customFormat="false" ht="13.5" hidden="false" customHeight="false" outlineLevel="0" collapsed="false">
      <c r="B84" s="213" t="n">
        <v>4</v>
      </c>
      <c r="C84" s="124"/>
      <c r="D84" s="125"/>
      <c r="E84" s="126"/>
      <c r="F84" s="182" t="s">
        <v>105</v>
      </c>
      <c r="G84" s="214" t="n">
        <f aca="false">G81+G82+G83</f>
        <v>152429.69</v>
      </c>
      <c r="H84" s="214" t="n">
        <f aca="false">H81+H82+H83</f>
        <v>172374.08</v>
      </c>
      <c r="I84" s="214" t="n">
        <f aca="false">I81+I82+I83</f>
        <v>215643.95</v>
      </c>
      <c r="J84" s="214" t="n">
        <f aca="false">J81+J82+J83</f>
        <v>233225</v>
      </c>
      <c r="K84" s="214" t="n">
        <f aca="false">K81+K82+K83</f>
        <v>162048</v>
      </c>
      <c r="L84" s="214" t="n">
        <f aca="false">L81+L82+L83</f>
        <v>154308</v>
      </c>
      <c r="M84" s="214" t="n">
        <f aca="false">M81+M82+M83</f>
        <v>154308</v>
      </c>
    </row>
    <row r="85" customFormat="false" ht="12.75" hidden="false" customHeight="false" outlineLevel="0" collapsed="false">
      <c r="K85" s="215"/>
      <c r="L85" s="215"/>
      <c r="M85" s="215"/>
    </row>
  </sheetData>
  <mergeCells count="11">
    <mergeCell ref="A2:F3"/>
    <mergeCell ref="G4:G5"/>
    <mergeCell ref="H4:H5"/>
    <mergeCell ref="I4:I5"/>
    <mergeCell ref="E55:F55"/>
    <mergeCell ref="E56:F56"/>
    <mergeCell ref="E57:F57"/>
    <mergeCell ref="E58:F58"/>
    <mergeCell ref="E60:F60"/>
    <mergeCell ref="B64:F65"/>
    <mergeCell ref="B77:F78"/>
  </mergeCells>
  <printOptions headings="false" gridLines="false" gridLinesSet="true" horizontalCentered="false" verticalCentered="false"/>
  <pageMargins left="0.354166666666667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4" activePane="bottomLeft" state="frozen"/>
      <selection pane="topLeft" activeCell="A1" activeCellId="0" sqref="A1"/>
      <selection pane="bottom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34.99"/>
    <col collapsed="false" customWidth="true" hidden="false" outlineLevel="0" max="7" min="7" style="139" width="12.14"/>
    <col collapsed="false" customWidth="true" hidden="false" outlineLevel="0" max="9" min="8" style="139" width="10.13"/>
    <col collapsed="false" customWidth="true" hidden="false" outlineLevel="0" max="10" min="10" style="139" width="12.7"/>
    <col collapsed="false" customWidth="true" hidden="false" outlineLevel="0" max="13" min="11" style="139" width="12.14"/>
  </cols>
  <sheetData>
    <row r="1" customFormat="false" ht="22.5" hidden="false" customHeight="false" outlineLevel="0" collapsed="false">
      <c r="A1" s="140" t="s">
        <v>106</v>
      </c>
      <c r="B1" s="140"/>
      <c r="C1" s="140"/>
      <c r="D1" s="140"/>
      <c r="E1" s="140"/>
      <c r="F1" s="140"/>
      <c r="G1" s="216" t="s">
        <v>2</v>
      </c>
      <c r="H1" s="216" t="s">
        <v>2</v>
      </c>
      <c r="I1" s="217" t="s">
        <v>3</v>
      </c>
      <c r="J1" s="218" t="s">
        <v>4</v>
      </c>
      <c r="K1" s="187" t="s">
        <v>5</v>
      </c>
      <c r="L1" s="187" t="s">
        <v>5</v>
      </c>
      <c r="M1" s="187" t="s">
        <v>5</v>
      </c>
    </row>
    <row r="2" customFormat="false" ht="12.75" hidden="false" customHeight="true" outlineLevel="0" collapsed="false">
      <c r="A2" s="140"/>
      <c r="B2" s="140"/>
      <c r="C2" s="140"/>
      <c r="D2" s="140"/>
      <c r="E2" s="140"/>
      <c r="F2" s="140"/>
      <c r="G2" s="146" t="s">
        <v>6</v>
      </c>
      <c r="H2" s="146" t="s">
        <v>7</v>
      </c>
      <c r="I2" s="146" t="s">
        <v>8</v>
      </c>
      <c r="J2" s="146" t="s">
        <v>8</v>
      </c>
      <c r="K2" s="219" t="s">
        <v>90</v>
      </c>
      <c r="L2" s="219" t="s">
        <v>102</v>
      </c>
      <c r="M2" s="220" t="s">
        <v>103</v>
      </c>
    </row>
    <row r="3" customFormat="false" ht="12.75" hidden="false" customHeight="false" outlineLevel="0" collapsed="false">
      <c r="A3" s="221"/>
      <c r="B3" s="222"/>
      <c r="C3" s="222" t="s">
        <v>107</v>
      </c>
      <c r="D3" s="222" t="s">
        <v>108</v>
      </c>
      <c r="E3" s="223"/>
      <c r="F3" s="224"/>
      <c r="G3" s="225"/>
      <c r="H3" s="226"/>
      <c r="I3" s="226"/>
      <c r="J3" s="226"/>
      <c r="K3" s="149"/>
      <c r="L3" s="149"/>
      <c r="M3" s="150"/>
    </row>
    <row r="4" customFormat="false" ht="14.25" hidden="false" customHeight="true" outlineLevel="0" collapsed="false">
      <c r="A4" s="19"/>
      <c r="B4" s="227" t="s">
        <v>109</v>
      </c>
      <c r="C4" s="20" t="s">
        <v>110</v>
      </c>
      <c r="D4" s="227" t="s">
        <v>110</v>
      </c>
      <c r="E4" s="228" t="s">
        <v>111</v>
      </c>
      <c r="F4" s="229"/>
      <c r="G4" s="230" t="s">
        <v>12</v>
      </c>
      <c r="H4" s="230" t="s">
        <v>12</v>
      </c>
      <c r="I4" s="230" t="s">
        <v>12</v>
      </c>
      <c r="J4" s="230" t="s">
        <v>12</v>
      </c>
      <c r="K4" s="230" t="s">
        <v>12</v>
      </c>
      <c r="L4" s="230" t="s">
        <v>12</v>
      </c>
      <c r="M4" s="231" t="s">
        <v>12</v>
      </c>
    </row>
    <row r="5" customFormat="false" ht="12.75" hidden="false" customHeight="false" outlineLevel="0" collapsed="false">
      <c r="A5" s="153" t="n">
        <v>1</v>
      </c>
      <c r="B5" s="232"/>
      <c r="C5" s="26"/>
      <c r="D5" s="27"/>
      <c r="E5" s="28" t="s">
        <v>112</v>
      </c>
      <c r="F5" s="29"/>
      <c r="G5" s="233" t="n">
        <f aca="false">SUM(G7:G13)</f>
        <v>2397.91</v>
      </c>
      <c r="H5" s="233" t="n">
        <f aca="false">SUM(H7:H13)</f>
        <v>489.35</v>
      </c>
      <c r="I5" s="233" t="n">
        <f aca="false">SUM(I7:I13)</f>
        <v>34</v>
      </c>
      <c r="J5" s="233" t="n">
        <f aca="false">SUM(J7:J13)</f>
        <v>104</v>
      </c>
      <c r="K5" s="233" t="n">
        <f aca="false">SUM(K7:K13)</f>
        <v>104</v>
      </c>
      <c r="L5" s="233" t="n">
        <f aca="false">SUM(L7:L13)</f>
        <v>104</v>
      </c>
      <c r="M5" s="234" t="n">
        <f aca="false">SUM(M7:M13)</f>
        <v>104</v>
      </c>
    </row>
    <row r="6" customFormat="false" ht="3.75" hidden="false" customHeight="true" outlineLevel="0" collapsed="false">
      <c r="A6" s="32"/>
      <c r="B6" s="33"/>
      <c r="C6" s="34"/>
      <c r="D6" s="35"/>
      <c r="E6" s="36"/>
      <c r="F6" s="37"/>
      <c r="G6" s="39"/>
      <c r="H6" s="39"/>
      <c r="I6" s="39"/>
      <c r="J6" s="39"/>
      <c r="K6" s="235"/>
      <c r="L6" s="235"/>
      <c r="M6" s="236"/>
    </row>
    <row r="7" customFormat="false" ht="12.75" hidden="false" customHeight="false" outlineLevel="0" collapsed="false">
      <c r="A7" s="32" t="n">
        <v>2</v>
      </c>
      <c r="B7" s="43" t="s">
        <v>19</v>
      </c>
      <c r="C7" s="43" t="s">
        <v>113</v>
      </c>
      <c r="D7" s="44" t="s">
        <v>114</v>
      </c>
      <c r="E7" s="49" t="s">
        <v>115</v>
      </c>
      <c r="F7" s="46"/>
      <c r="G7" s="120" t="n">
        <v>62.9</v>
      </c>
      <c r="H7" s="120" t="n">
        <v>385.65</v>
      </c>
      <c r="I7" s="120"/>
      <c r="J7" s="120" t="n">
        <v>70</v>
      </c>
      <c r="K7" s="237" t="n">
        <v>70</v>
      </c>
      <c r="L7" s="237" t="n">
        <v>70</v>
      </c>
      <c r="M7" s="238" t="n">
        <v>70</v>
      </c>
    </row>
    <row r="8" customFormat="false" ht="12.75" hidden="false" customHeight="false" outlineLevel="0" collapsed="false">
      <c r="A8" s="32" t="n">
        <v>3</v>
      </c>
      <c r="B8" s="43" t="s">
        <v>19</v>
      </c>
      <c r="C8" s="43" t="s">
        <v>113</v>
      </c>
      <c r="D8" s="44" t="s">
        <v>116</v>
      </c>
      <c r="E8" s="49" t="s">
        <v>117</v>
      </c>
      <c r="F8" s="46"/>
      <c r="G8" s="120" t="n">
        <v>1000</v>
      </c>
      <c r="H8" s="120" t="n">
        <v>100</v>
      </c>
      <c r="I8" s="120"/>
      <c r="J8" s="120"/>
      <c r="K8" s="237"/>
      <c r="L8" s="237"/>
      <c r="M8" s="238"/>
    </row>
    <row r="9" customFormat="false" ht="12.75" hidden="false" customHeight="false" outlineLevel="0" collapsed="false">
      <c r="A9" s="32" t="n">
        <v>4</v>
      </c>
      <c r="B9" s="43" t="s">
        <v>19</v>
      </c>
      <c r="C9" s="43" t="s">
        <v>113</v>
      </c>
      <c r="D9" s="61" t="s">
        <v>118</v>
      </c>
      <c r="E9" s="49" t="s">
        <v>119</v>
      </c>
      <c r="F9" s="57"/>
      <c r="G9" s="239" t="n">
        <v>354.88</v>
      </c>
      <c r="H9" s="239"/>
      <c r="I9" s="239"/>
      <c r="J9" s="239"/>
      <c r="K9" s="240"/>
      <c r="L9" s="240"/>
      <c r="M9" s="241"/>
    </row>
    <row r="10" customFormat="false" ht="12.75" hidden="false" customHeight="false" outlineLevel="0" collapsed="false">
      <c r="A10" s="32" t="n">
        <v>7</v>
      </c>
      <c r="B10" s="54" t="s">
        <v>19</v>
      </c>
      <c r="C10" s="54" t="s">
        <v>113</v>
      </c>
      <c r="D10" s="61" t="s">
        <v>120</v>
      </c>
      <c r="E10" s="49" t="s">
        <v>121</v>
      </c>
      <c r="F10" s="57"/>
      <c r="G10" s="239" t="n">
        <v>22.28</v>
      </c>
      <c r="H10" s="239"/>
      <c r="I10" s="239"/>
      <c r="J10" s="239"/>
      <c r="K10" s="242"/>
      <c r="L10" s="242"/>
      <c r="M10" s="243"/>
    </row>
    <row r="11" customFormat="false" ht="12.75" hidden="false" customHeight="false" outlineLevel="0" collapsed="false">
      <c r="A11" s="32" t="n">
        <v>9</v>
      </c>
      <c r="B11" s="54" t="s">
        <v>19</v>
      </c>
      <c r="C11" s="54" t="s">
        <v>113</v>
      </c>
      <c r="D11" s="61" t="s">
        <v>122</v>
      </c>
      <c r="E11" s="49" t="s">
        <v>123</v>
      </c>
      <c r="F11" s="57"/>
      <c r="G11" s="239" t="n">
        <v>708</v>
      </c>
      <c r="H11" s="239"/>
      <c r="I11" s="239"/>
      <c r="J11" s="239"/>
      <c r="K11" s="242"/>
      <c r="L11" s="242"/>
      <c r="M11" s="243"/>
    </row>
    <row r="12" customFormat="false" ht="12.75" hidden="false" customHeight="false" outlineLevel="0" collapsed="false">
      <c r="A12" s="32" t="n">
        <v>10</v>
      </c>
      <c r="B12" s="54" t="s">
        <v>19</v>
      </c>
      <c r="C12" s="54" t="s">
        <v>113</v>
      </c>
      <c r="D12" s="61" t="s">
        <v>124</v>
      </c>
      <c r="E12" s="36" t="s">
        <v>125</v>
      </c>
      <c r="F12" s="57"/>
      <c r="G12" s="239" t="n">
        <v>87.85</v>
      </c>
      <c r="H12" s="239" t="n">
        <v>3.7</v>
      </c>
      <c r="I12" s="239" t="n">
        <v>34</v>
      </c>
      <c r="J12" s="239" t="n">
        <v>34</v>
      </c>
      <c r="K12" s="240" t="n">
        <v>34</v>
      </c>
      <c r="L12" s="240" t="n">
        <v>34</v>
      </c>
      <c r="M12" s="241" t="n">
        <v>34</v>
      </c>
    </row>
    <row r="13" customFormat="false" ht="12.75" hidden="false" customHeight="false" outlineLevel="0" collapsed="false">
      <c r="A13" s="32" t="n">
        <v>11</v>
      </c>
      <c r="B13" s="54" t="s">
        <v>19</v>
      </c>
      <c r="C13" s="54" t="s">
        <v>113</v>
      </c>
      <c r="D13" s="61" t="s">
        <v>126</v>
      </c>
      <c r="E13" s="36" t="s">
        <v>127</v>
      </c>
      <c r="F13" s="57"/>
      <c r="G13" s="58" t="n">
        <v>162</v>
      </c>
      <c r="H13" s="58"/>
      <c r="I13" s="58"/>
      <c r="J13" s="58"/>
      <c r="K13" s="240"/>
      <c r="L13" s="240"/>
      <c r="M13" s="241"/>
    </row>
    <row r="14" customFormat="false" ht="12.75" hidden="false" customHeight="false" outlineLevel="0" collapsed="false">
      <c r="A14" s="32" t="n">
        <v>12</v>
      </c>
      <c r="B14" s="244"/>
      <c r="C14" s="245"/>
      <c r="D14" s="232"/>
      <c r="E14" s="246" t="s">
        <v>128</v>
      </c>
      <c r="F14" s="247"/>
      <c r="G14" s="248" t="n">
        <v>0</v>
      </c>
      <c r="H14" s="248" t="n">
        <v>1919.66</v>
      </c>
      <c r="I14" s="248" t="n">
        <v>1856</v>
      </c>
      <c r="J14" s="248" t="n">
        <v>1851</v>
      </c>
      <c r="K14" s="248" t="n">
        <v>2000</v>
      </c>
      <c r="L14" s="248"/>
      <c r="M14" s="249"/>
    </row>
    <row r="15" customFormat="false" ht="3.75" hidden="false" customHeight="true" outlineLevel="0" collapsed="false">
      <c r="A15" s="32"/>
      <c r="B15" s="65"/>
      <c r="C15" s="54"/>
      <c r="D15" s="61"/>
      <c r="E15" s="66"/>
      <c r="F15" s="57"/>
      <c r="G15" s="250"/>
      <c r="H15" s="250"/>
      <c r="I15" s="250"/>
      <c r="J15" s="250"/>
      <c r="K15" s="251"/>
      <c r="L15" s="251"/>
      <c r="M15" s="252"/>
    </row>
    <row r="16" customFormat="false" ht="16.5" hidden="false" customHeight="true" outlineLevel="0" collapsed="false">
      <c r="A16" s="197" t="n">
        <v>13</v>
      </c>
      <c r="B16" s="244"/>
      <c r="C16" s="253"/>
      <c r="D16" s="254"/>
      <c r="E16" s="246" t="s">
        <v>129</v>
      </c>
      <c r="F16" s="255"/>
      <c r="G16" s="248" t="n">
        <v>33.2</v>
      </c>
      <c r="H16" s="248" t="n">
        <v>1062.38</v>
      </c>
      <c r="I16" s="248" t="n">
        <v>1134</v>
      </c>
      <c r="J16" s="248" t="n">
        <v>1435</v>
      </c>
      <c r="K16" s="80" t="n">
        <v>1534</v>
      </c>
      <c r="L16" s="80" t="n">
        <v>1534</v>
      </c>
      <c r="M16" s="101" t="n">
        <v>1534</v>
      </c>
    </row>
    <row r="17" customFormat="false" ht="4.5" hidden="false" customHeight="true" outlineLevel="0" collapsed="false">
      <c r="A17" s="197"/>
      <c r="B17" s="256"/>
      <c r="C17" s="257"/>
      <c r="D17" s="44"/>
      <c r="E17" s="258"/>
      <c r="F17" s="46"/>
      <c r="G17" s="259"/>
      <c r="H17" s="259"/>
      <c r="I17" s="259"/>
      <c r="J17" s="259"/>
      <c r="K17" s="260"/>
      <c r="L17" s="260"/>
      <c r="M17" s="261"/>
    </row>
    <row r="18" customFormat="false" ht="12.75" hidden="false" customHeight="false" outlineLevel="0" collapsed="false">
      <c r="A18" s="32" t="n">
        <v>14</v>
      </c>
      <c r="B18" s="244"/>
      <c r="C18" s="262"/>
      <c r="D18" s="263"/>
      <c r="E18" s="264" t="s">
        <v>130</v>
      </c>
      <c r="F18" s="255"/>
      <c r="G18" s="265" t="n">
        <f aca="false">SUM(G20:G53)</f>
        <v>51375.66</v>
      </c>
      <c r="H18" s="265" t="n">
        <f aca="false">SUM(H20:H53)</f>
        <v>66523.66</v>
      </c>
      <c r="I18" s="265" t="n">
        <f aca="false">SUM(I20:I53)</f>
        <v>57963</v>
      </c>
      <c r="J18" s="265" t="n">
        <f aca="false">SUM(J20:J53)</f>
        <v>56266</v>
      </c>
      <c r="K18" s="265" t="n">
        <f aca="false">SUM(K20:K53)</f>
        <v>57041</v>
      </c>
      <c r="L18" s="265" t="n">
        <f aca="false">SUM(L20:L53)</f>
        <v>57041</v>
      </c>
      <c r="M18" s="265" t="n">
        <f aca="false">SUM(M20:M53)</f>
        <v>57041</v>
      </c>
    </row>
    <row r="19" customFormat="false" ht="3.75" hidden="false" customHeight="true" outlineLevel="0" collapsed="false">
      <c r="A19" s="32"/>
      <c r="B19" s="256"/>
      <c r="C19" s="266"/>
      <c r="D19" s="267"/>
      <c r="E19" s="268"/>
      <c r="F19" s="46"/>
      <c r="G19" s="269"/>
      <c r="H19" s="269"/>
      <c r="I19" s="269"/>
      <c r="J19" s="269"/>
      <c r="K19" s="270"/>
      <c r="L19" s="270"/>
      <c r="M19" s="271"/>
    </row>
    <row r="20" customFormat="false" ht="12.75" hidden="false" customHeight="false" outlineLevel="0" collapsed="false">
      <c r="A20" s="32" t="n">
        <v>15</v>
      </c>
      <c r="B20" s="43" t="s">
        <v>131</v>
      </c>
      <c r="C20" s="54" t="s">
        <v>113</v>
      </c>
      <c r="D20" s="61" t="s">
        <v>114</v>
      </c>
      <c r="E20" s="49" t="s">
        <v>132</v>
      </c>
      <c r="F20" s="57"/>
      <c r="G20" s="58" t="n">
        <v>27136.59</v>
      </c>
      <c r="H20" s="58" t="n">
        <v>30019.78</v>
      </c>
      <c r="I20" s="58" t="n">
        <v>30100</v>
      </c>
      <c r="J20" s="272" t="n">
        <v>30100</v>
      </c>
      <c r="K20" s="273" t="n">
        <v>31000</v>
      </c>
      <c r="L20" s="273" t="n">
        <v>31000</v>
      </c>
      <c r="M20" s="274" t="n">
        <v>31000</v>
      </c>
    </row>
    <row r="21" customFormat="false" ht="12.75" hidden="false" customHeight="false" outlineLevel="0" collapsed="false">
      <c r="A21" s="32" t="n">
        <v>16</v>
      </c>
      <c r="B21" s="43" t="s">
        <v>19</v>
      </c>
      <c r="C21" s="54" t="s">
        <v>113</v>
      </c>
      <c r="D21" s="61" t="s">
        <v>114</v>
      </c>
      <c r="E21" s="49" t="s">
        <v>132</v>
      </c>
      <c r="F21" s="57"/>
      <c r="G21" s="58" t="n">
        <v>560</v>
      </c>
      <c r="H21" s="58"/>
      <c r="I21" s="58"/>
      <c r="J21" s="272"/>
      <c r="K21" s="273"/>
      <c r="L21" s="273"/>
      <c r="M21" s="274"/>
    </row>
    <row r="22" customFormat="false" ht="12.75" hidden="false" customHeight="false" outlineLevel="0" collapsed="false">
      <c r="A22" s="32" t="n">
        <v>17</v>
      </c>
      <c r="B22" s="43" t="s">
        <v>131</v>
      </c>
      <c r="C22" s="54" t="s">
        <v>113</v>
      </c>
      <c r="D22" s="61" t="s">
        <v>133</v>
      </c>
      <c r="E22" s="49" t="s">
        <v>134</v>
      </c>
      <c r="F22" s="57"/>
      <c r="G22" s="58" t="n">
        <v>212.78</v>
      </c>
      <c r="H22" s="58"/>
      <c r="I22" s="58"/>
      <c r="J22" s="272"/>
      <c r="K22" s="273"/>
      <c r="L22" s="273"/>
      <c r="M22" s="274"/>
    </row>
    <row r="23" customFormat="false" ht="12.75" hidden="false" customHeight="false" outlineLevel="0" collapsed="false">
      <c r="A23" s="32" t="n">
        <v>18</v>
      </c>
      <c r="B23" s="43" t="s">
        <v>131</v>
      </c>
      <c r="C23" s="54" t="s">
        <v>113</v>
      </c>
      <c r="D23" s="61" t="s">
        <v>116</v>
      </c>
      <c r="E23" s="49" t="s">
        <v>135</v>
      </c>
      <c r="F23" s="57"/>
      <c r="G23" s="58" t="n">
        <v>1312.1</v>
      </c>
      <c r="H23" s="58" t="n">
        <v>1725</v>
      </c>
      <c r="I23" s="58" t="n">
        <v>1000</v>
      </c>
      <c r="J23" s="58"/>
      <c r="K23" s="273"/>
      <c r="L23" s="273"/>
      <c r="M23" s="274"/>
    </row>
    <row r="24" customFormat="false" ht="12.75" hidden="false" customHeight="false" outlineLevel="0" collapsed="false">
      <c r="A24" s="32" t="n">
        <f aca="false">A23+1</f>
        <v>19</v>
      </c>
      <c r="B24" s="43" t="s">
        <v>131</v>
      </c>
      <c r="C24" s="54" t="s">
        <v>113</v>
      </c>
      <c r="D24" s="61" t="s">
        <v>118</v>
      </c>
      <c r="E24" s="49" t="s">
        <v>136</v>
      </c>
      <c r="F24" s="57"/>
      <c r="G24" s="58" t="n">
        <v>10701.64</v>
      </c>
      <c r="H24" s="58" t="n">
        <v>13982.74</v>
      </c>
      <c r="I24" s="58" t="n">
        <v>14890</v>
      </c>
      <c r="J24" s="58" t="n">
        <v>14900</v>
      </c>
      <c r="K24" s="273" t="n">
        <v>15200</v>
      </c>
      <c r="L24" s="240" t="n">
        <v>15200</v>
      </c>
      <c r="M24" s="274" t="n">
        <v>15200</v>
      </c>
    </row>
    <row r="25" customFormat="false" ht="12.75" hidden="false" customHeight="false" outlineLevel="0" collapsed="false">
      <c r="A25" s="32" t="n">
        <f aca="false">A24+1</f>
        <v>20</v>
      </c>
      <c r="B25" s="43" t="s">
        <v>131</v>
      </c>
      <c r="C25" s="54" t="s">
        <v>113</v>
      </c>
      <c r="D25" s="71" t="s">
        <v>137</v>
      </c>
      <c r="E25" s="275" t="s">
        <v>138</v>
      </c>
      <c r="F25" s="37"/>
      <c r="G25" s="38" t="n">
        <v>545.75</v>
      </c>
      <c r="H25" s="38" t="n">
        <v>548.66</v>
      </c>
      <c r="I25" s="38" t="n">
        <v>550</v>
      </c>
      <c r="J25" s="38" t="n">
        <v>550</v>
      </c>
      <c r="K25" s="276" t="n">
        <v>550</v>
      </c>
      <c r="L25" s="276" t="n">
        <v>550</v>
      </c>
      <c r="M25" s="277" t="n">
        <v>550</v>
      </c>
    </row>
    <row r="26" customFormat="false" ht="12.75" hidden="false" customHeight="false" outlineLevel="0" collapsed="false">
      <c r="A26" s="32" t="n">
        <f aca="false">A25+1</f>
        <v>21</v>
      </c>
      <c r="B26" s="43" t="s">
        <v>131</v>
      </c>
      <c r="C26" s="54" t="s">
        <v>113</v>
      </c>
      <c r="D26" s="71" t="s">
        <v>139</v>
      </c>
      <c r="E26" s="275" t="s">
        <v>140</v>
      </c>
      <c r="F26" s="37"/>
      <c r="G26" s="38" t="n">
        <v>666.17</v>
      </c>
      <c r="H26" s="38" t="n">
        <v>772</v>
      </c>
      <c r="I26" s="38" t="n">
        <v>1158</v>
      </c>
      <c r="J26" s="38" t="n">
        <v>1550</v>
      </c>
      <c r="K26" s="276" t="n">
        <v>1550</v>
      </c>
      <c r="L26" s="276" t="n">
        <v>1550</v>
      </c>
      <c r="M26" s="277" t="n">
        <v>1550</v>
      </c>
    </row>
    <row r="27" customFormat="false" ht="12.75" hidden="false" customHeight="false" outlineLevel="0" collapsed="false">
      <c r="A27" s="32" t="n">
        <f aca="false">A26+1</f>
        <v>22</v>
      </c>
      <c r="B27" s="43" t="s">
        <v>131</v>
      </c>
      <c r="C27" s="54" t="s">
        <v>113</v>
      </c>
      <c r="D27" s="71" t="s">
        <v>141</v>
      </c>
      <c r="E27" s="275" t="s">
        <v>142</v>
      </c>
      <c r="F27" s="37"/>
      <c r="G27" s="38" t="n">
        <v>42.35</v>
      </c>
      <c r="H27" s="38" t="n">
        <v>96.21</v>
      </c>
      <c r="I27" s="38" t="n">
        <v>116</v>
      </c>
      <c r="J27" s="38" t="n">
        <v>50</v>
      </c>
      <c r="K27" s="276" t="n">
        <v>100</v>
      </c>
      <c r="L27" s="276" t="n">
        <v>100</v>
      </c>
      <c r="M27" s="277" t="n">
        <v>100</v>
      </c>
    </row>
    <row r="28" customFormat="false" ht="12.75" hidden="false" customHeight="false" outlineLevel="0" collapsed="false">
      <c r="A28" s="32" t="n">
        <f aca="false">A27+1</f>
        <v>23</v>
      </c>
      <c r="B28" s="43" t="s">
        <v>131</v>
      </c>
      <c r="C28" s="54" t="s">
        <v>113</v>
      </c>
      <c r="D28" s="71" t="s">
        <v>120</v>
      </c>
      <c r="E28" s="275" t="s">
        <v>143</v>
      </c>
      <c r="F28" s="37"/>
      <c r="G28" s="38" t="n">
        <v>725.05</v>
      </c>
      <c r="H28" s="38" t="n">
        <v>753.83</v>
      </c>
      <c r="I28" s="38" t="n">
        <v>690</v>
      </c>
      <c r="J28" s="38" t="n">
        <v>700</v>
      </c>
      <c r="K28" s="276" t="n">
        <v>700</v>
      </c>
      <c r="L28" s="276" t="n">
        <v>700</v>
      </c>
      <c r="M28" s="277" t="n">
        <v>700</v>
      </c>
    </row>
    <row r="29" customFormat="false" ht="12.75" hidden="false" customHeight="false" outlineLevel="0" collapsed="false">
      <c r="A29" s="32" t="n">
        <f aca="false">A28+1</f>
        <v>24</v>
      </c>
      <c r="B29" s="43" t="s">
        <v>131</v>
      </c>
      <c r="C29" s="54" t="s">
        <v>113</v>
      </c>
      <c r="D29" s="71" t="s">
        <v>144</v>
      </c>
      <c r="E29" s="275" t="s">
        <v>145</v>
      </c>
      <c r="F29" s="37"/>
      <c r="G29" s="38" t="n">
        <v>143.72</v>
      </c>
      <c r="H29" s="38" t="n">
        <v>157.32</v>
      </c>
      <c r="I29" s="38" t="n">
        <v>145</v>
      </c>
      <c r="J29" s="38" t="n">
        <v>145</v>
      </c>
      <c r="K29" s="276" t="n">
        <v>145</v>
      </c>
      <c r="L29" s="276" t="n">
        <v>145</v>
      </c>
      <c r="M29" s="277" t="n">
        <v>145</v>
      </c>
    </row>
    <row r="30" customFormat="false" ht="12.75" hidden="false" customHeight="false" outlineLevel="0" collapsed="false">
      <c r="A30" s="32" t="n">
        <f aca="false">A29+1</f>
        <v>25</v>
      </c>
      <c r="B30" s="43" t="s">
        <v>131</v>
      </c>
      <c r="C30" s="54" t="s">
        <v>113</v>
      </c>
      <c r="D30" s="71" t="s">
        <v>122</v>
      </c>
      <c r="E30" s="275" t="s">
        <v>146</v>
      </c>
      <c r="F30" s="37"/>
      <c r="G30" s="38" t="n">
        <v>217.2</v>
      </c>
      <c r="H30" s="38"/>
      <c r="I30" s="38"/>
      <c r="J30" s="38"/>
      <c r="K30" s="276"/>
      <c r="L30" s="276"/>
      <c r="M30" s="277"/>
    </row>
    <row r="31" customFormat="false" ht="12.75" hidden="false" customHeight="false" outlineLevel="0" collapsed="false">
      <c r="A31" s="32" t="n">
        <f aca="false">A30+1</f>
        <v>26</v>
      </c>
      <c r="B31" s="94" t="s">
        <v>131</v>
      </c>
      <c r="C31" s="53" t="s">
        <v>113</v>
      </c>
      <c r="D31" s="35" t="s">
        <v>147</v>
      </c>
      <c r="E31" s="36" t="s">
        <v>148</v>
      </c>
      <c r="F31" s="37"/>
      <c r="G31" s="38"/>
      <c r="H31" s="38"/>
      <c r="I31" s="38" t="n">
        <v>200</v>
      </c>
      <c r="J31" s="38" t="n">
        <v>80</v>
      </c>
      <c r="K31" s="276"/>
      <c r="L31" s="276"/>
      <c r="M31" s="277"/>
    </row>
    <row r="32" customFormat="false" ht="12.75" hidden="false" customHeight="false" outlineLevel="0" collapsed="false">
      <c r="A32" s="32" t="n">
        <f aca="false">A31+1</f>
        <v>27</v>
      </c>
      <c r="B32" s="69" t="s">
        <v>131</v>
      </c>
      <c r="C32" s="70" t="s">
        <v>113</v>
      </c>
      <c r="D32" s="71" t="s">
        <v>124</v>
      </c>
      <c r="E32" s="275" t="s">
        <v>125</v>
      </c>
      <c r="F32" s="37"/>
      <c r="G32" s="38" t="n">
        <v>431.84</v>
      </c>
      <c r="H32" s="38" t="n">
        <v>198.87</v>
      </c>
      <c r="I32" s="38" t="n">
        <v>450</v>
      </c>
      <c r="J32" s="38" t="n">
        <v>1200</v>
      </c>
      <c r="K32" s="276" t="n">
        <v>500</v>
      </c>
      <c r="L32" s="276" t="n">
        <v>500</v>
      </c>
      <c r="M32" s="277" t="n">
        <v>500</v>
      </c>
    </row>
    <row r="33" customFormat="false" ht="12.75" hidden="false" customHeight="false" outlineLevel="0" collapsed="false">
      <c r="A33" s="32" t="n">
        <f aca="false">A32+1</f>
        <v>28</v>
      </c>
      <c r="B33" s="69" t="s">
        <v>131</v>
      </c>
      <c r="C33" s="70" t="s">
        <v>113</v>
      </c>
      <c r="D33" s="71" t="s">
        <v>149</v>
      </c>
      <c r="E33" s="275" t="s">
        <v>150</v>
      </c>
      <c r="F33" s="37"/>
      <c r="G33" s="38"/>
      <c r="H33" s="38"/>
      <c r="I33" s="38" t="n">
        <v>160</v>
      </c>
      <c r="J33" s="38"/>
      <c r="K33" s="276"/>
      <c r="L33" s="276"/>
      <c r="M33" s="277"/>
    </row>
    <row r="34" customFormat="false" ht="12.75" hidden="false" customHeight="false" outlineLevel="0" collapsed="false">
      <c r="A34" s="32" t="n">
        <f aca="false">A33+1</f>
        <v>29</v>
      </c>
      <c r="B34" s="69" t="s">
        <v>131</v>
      </c>
      <c r="C34" s="70" t="s">
        <v>113</v>
      </c>
      <c r="D34" s="71" t="s">
        <v>151</v>
      </c>
      <c r="E34" s="275" t="s">
        <v>152</v>
      </c>
      <c r="F34" s="37"/>
      <c r="G34" s="38" t="n">
        <v>258.8</v>
      </c>
      <c r="H34" s="38" t="n">
        <v>414.99</v>
      </c>
      <c r="I34" s="38" t="n">
        <v>350</v>
      </c>
      <c r="J34" s="38" t="n">
        <v>150</v>
      </c>
      <c r="K34" s="276" t="n">
        <v>200</v>
      </c>
      <c r="L34" s="276" t="n">
        <v>200</v>
      </c>
      <c r="M34" s="277" t="n">
        <v>200</v>
      </c>
    </row>
    <row r="35" customFormat="false" ht="12.75" hidden="false" customHeight="false" outlineLevel="0" collapsed="false">
      <c r="A35" s="32" t="n">
        <f aca="false">A34+1</f>
        <v>30</v>
      </c>
      <c r="B35" s="69" t="s">
        <v>131</v>
      </c>
      <c r="C35" s="70" t="s">
        <v>113</v>
      </c>
      <c r="D35" s="35" t="s">
        <v>153</v>
      </c>
      <c r="E35" s="36" t="s">
        <v>154</v>
      </c>
      <c r="F35" s="37"/>
      <c r="G35" s="38"/>
      <c r="H35" s="38"/>
      <c r="I35" s="38" t="n">
        <v>300</v>
      </c>
      <c r="J35" s="38" t="n">
        <v>20</v>
      </c>
      <c r="K35" s="276" t="n">
        <v>100</v>
      </c>
      <c r="L35" s="276" t="n">
        <v>100</v>
      </c>
      <c r="M35" s="277" t="n">
        <v>100</v>
      </c>
    </row>
    <row r="36" customFormat="false" ht="12.75" hidden="false" customHeight="false" outlineLevel="0" collapsed="false">
      <c r="A36" s="32" t="n">
        <f aca="false">A35+1</f>
        <v>31</v>
      </c>
      <c r="B36" s="69" t="s">
        <v>131</v>
      </c>
      <c r="C36" s="70" t="s">
        <v>113</v>
      </c>
      <c r="D36" s="71" t="s">
        <v>155</v>
      </c>
      <c r="E36" s="275" t="s">
        <v>156</v>
      </c>
      <c r="F36" s="37"/>
      <c r="G36" s="38"/>
      <c r="H36" s="38"/>
      <c r="I36" s="38" t="n">
        <v>200</v>
      </c>
      <c r="J36" s="38"/>
      <c r="K36" s="276"/>
      <c r="L36" s="276"/>
      <c r="M36" s="277"/>
    </row>
    <row r="37" customFormat="false" ht="12.75" hidden="false" customHeight="false" outlineLevel="0" collapsed="false">
      <c r="A37" s="32" t="n">
        <f aca="false">A36+1</f>
        <v>32</v>
      </c>
      <c r="B37" s="69" t="s">
        <v>131</v>
      </c>
      <c r="C37" s="70" t="s">
        <v>113</v>
      </c>
      <c r="D37" s="71" t="s">
        <v>157</v>
      </c>
      <c r="E37" s="275" t="s">
        <v>158</v>
      </c>
      <c r="F37" s="37"/>
      <c r="G37" s="38" t="n">
        <v>565</v>
      </c>
      <c r="H37" s="38" t="n">
        <v>460</v>
      </c>
      <c r="I37" s="38" t="n">
        <v>550</v>
      </c>
      <c r="J37" s="38" t="n">
        <v>550</v>
      </c>
      <c r="K37" s="276" t="n">
        <v>550</v>
      </c>
      <c r="L37" s="276" t="n">
        <v>550</v>
      </c>
      <c r="M37" s="277" t="n">
        <v>550</v>
      </c>
    </row>
    <row r="38" customFormat="false" ht="12.75" hidden="false" customHeight="false" outlineLevel="0" collapsed="false">
      <c r="A38" s="32" t="n">
        <f aca="false">A37+1</f>
        <v>33</v>
      </c>
      <c r="B38" s="69" t="s">
        <v>131</v>
      </c>
      <c r="C38" s="70" t="s">
        <v>113</v>
      </c>
      <c r="D38" s="71" t="s">
        <v>159</v>
      </c>
      <c r="E38" s="275" t="s">
        <v>160</v>
      </c>
      <c r="F38" s="37"/>
      <c r="G38" s="38"/>
      <c r="H38" s="38"/>
      <c r="I38" s="38"/>
      <c r="J38" s="38" t="n">
        <v>500</v>
      </c>
      <c r="K38" s="276" t="n">
        <v>500</v>
      </c>
      <c r="L38" s="276" t="n">
        <v>500</v>
      </c>
      <c r="M38" s="277" t="n">
        <v>500</v>
      </c>
    </row>
    <row r="39" customFormat="false" ht="12.75" hidden="false" customHeight="false" outlineLevel="0" collapsed="false">
      <c r="A39" s="32" t="n">
        <f aca="false">A38+1</f>
        <v>34</v>
      </c>
      <c r="B39" s="69" t="s">
        <v>161</v>
      </c>
      <c r="C39" s="70" t="s">
        <v>113</v>
      </c>
      <c r="D39" s="71" t="s">
        <v>162</v>
      </c>
      <c r="E39" s="275" t="s">
        <v>163</v>
      </c>
      <c r="F39" s="37"/>
      <c r="G39" s="38" t="n">
        <v>1000</v>
      </c>
      <c r="H39" s="38"/>
      <c r="I39" s="38"/>
      <c r="J39" s="38"/>
      <c r="K39" s="276"/>
      <c r="L39" s="276"/>
      <c r="M39" s="277"/>
    </row>
    <row r="40" customFormat="false" ht="12.75" hidden="false" customHeight="false" outlineLevel="0" collapsed="false">
      <c r="A40" s="32" t="n">
        <f aca="false">A39+1</f>
        <v>35</v>
      </c>
      <c r="B40" s="69" t="s">
        <v>131</v>
      </c>
      <c r="C40" s="70" t="s">
        <v>113</v>
      </c>
      <c r="D40" s="71" t="s">
        <v>162</v>
      </c>
      <c r="E40" s="275" t="s">
        <v>164</v>
      </c>
      <c r="F40" s="37"/>
      <c r="G40" s="38" t="n">
        <v>368</v>
      </c>
      <c r="H40" s="38" t="n">
        <v>400</v>
      </c>
      <c r="I40" s="38" t="n">
        <v>300</v>
      </c>
      <c r="J40" s="38"/>
      <c r="K40" s="276"/>
      <c r="L40" s="276"/>
      <c r="M40" s="277"/>
    </row>
    <row r="41" customFormat="false" ht="12.75" hidden="false" customHeight="false" outlineLevel="0" collapsed="false">
      <c r="A41" s="32" t="n">
        <f aca="false">A40+1</f>
        <v>36</v>
      </c>
      <c r="B41" s="69" t="s">
        <v>131</v>
      </c>
      <c r="C41" s="70" t="s">
        <v>113</v>
      </c>
      <c r="D41" s="71" t="s">
        <v>165</v>
      </c>
      <c r="E41" s="275" t="s">
        <v>166</v>
      </c>
      <c r="F41" s="37"/>
      <c r="G41" s="38" t="n">
        <v>307.92</v>
      </c>
      <c r="H41" s="38" t="n">
        <v>780.24</v>
      </c>
      <c r="I41" s="38" t="n">
        <v>350</v>
      </c>
      <c r="J41" s="38"/>
      <c r="K41" s="276"/>
      <c r="L41" s="276"/>
      <c r="M41" s="277"/>
    </row>
    <row r="42" customFormat="false" ht="12.75" hidden="false" customHeight="false" outlineLevel="0" collapsed="false">
      <c r="A42" s="32" t="n">
        <f aca="false">A41+1</f>
        <v>37</v>
      </c>
      <c r="B42" s="69" t="s">
        <v>131</v>
      </c>
      <c r="C42" s="70" t="s">
        <v>113</v>
      </c>
      <c r="D42" s="71" t="s">
        <v>167</v>
      </c>
      <c r="E42" s="275" t="s">
        <v>168</v>
      </c>
      <c r="F42" s="37"/>
      <c r="G42" s="38" t="n">
        <v>1048.8</v>
      </c>
      <c r="H42" s="38" t="n">
        <v>1228.8</v>
      </c>
      <c r="I42" s="38" t="n">
        <v>1300</v>
      </c>
      <c r="J42" s="38" t="n">
        <v>1300</v>
      </c>
      <c r="K42" s="276" t="n">
        <v>1300</v>
      </c>
      <c r="L42" s="276" t="n">
        <v>1300</v>
      </c>
      <c r="M42" s="277" t="n">
        <v>1300</v>
      </c>
    </row>
    <row r="43" customFormat="false" ht="12.75" hidden="false" customHeight="false" outlineLevel="0" collapsed="false">
      <c r="A43" s="32" t="n">
        <f aca="false">A42+1</f>
        <v>38</v>
      </c>
      <c r="B43" s="69" t="s">
        <v>131</v>
      </c>
      <c r="C43" s="70" t="s">
        <v>113</v>
      </c>
      <c r="D43" s="71" t="s">
        <v>169</v>
      </c>
      <c r="E43" s="275" t="s">
        <v>170</v>
      </c>
      <c r="F43" s="37"/>
      <c r="G43" s="38" t="n">
        <v>481.03</v>
      </c>
      <c r="H43" s="38" t="n">
        <v>722.32</v>
      </c>
      <c r="I43" s="38" t="n">
        <v>700</v>
      </c>
      <c r="J43" s="38" t="n">
        <v>550</v>
      </c>
      <c r="K43" s="276" t="n">
        <v>700</v>
      </c>
      <c r="L43" s="276" t="n">
        <v>700</v>
      </c>
      <c r="M43" s="277" t="n">
        <v>700</v>
      </c>
    </row>
    <row r="44" customFormat="false" ht="12.75" hidden="false" customHeight="false" outlineLevel="0" collapsed="false">
      <c r="A44" s="32" t="n">
        <f aca="false">A43+1</f>
        <v>39</v>
      </c>
      <c r="B44" s="69" t="s">
        <v>131</v>
      </c>
      <c r="C44" s="70" t="s">
        <v>113</v>
      </c>
      <c r="D44" s="71" t="s">
        <v>171</v>
      </c>
      <c r="E44" s="275" t="s">
        <v>172</v>
      </c>
      <c r="F44" s="37"/>
      <c r="G44" s="38" t="n">
        <v>831.6</v>
      </c>
      <c r="H44" s="38" t="n">
        <v>1023.52</v>
      </c>
      <c r="I44" s="38" t="n">
        <v>1100</v>
      </c>
      <c r="J44" s="38" t="n">
        <v>900</v>
      </c>
      <c r="K44" s="276" t="n">
        <v>900</v>
      </c>
      <c r="L44" s="276" t="n">
        <v>900</v>
      </c>
      <c r="M44" s="277" t="n">
        <v>900</v>
      </c>
    </row>
    <row r="45" customFormat="false" ht="12.75" hidden="false" customHeight="false" outlineLevel="0" collapsed="false">
      <c r="A45" s="32" t="n">
        <f aca="false">A44+1</f>
        <v>40</v>
      </c>
      <c r="B45" s="69" t="s">
        <v>131</v>
      </c>
      <c r="C45" s="70" t="s">
        <v>113</v>
      </c>
      <c r="D45" s="71" t="s">
        <v>173</v>
      </c>
      <c r="E45" s="275" t="s">
        <v>136</v>
      </c>
      <c r="F45" s="37"/>
      <c r="G45" s="38" t="n">
        <v>365.6</v>
      </c>
      <c r="H45" s="38" t="n">
        <v>365.6</v>
      </c>
      <c r="I45" s="38" t="n">
        <v>366</v>
      </c>
      <c r="J45" s="38" t="n">
        <v>366</v>
      </c>
      <c r="K45" s="276" t="n">
        <v>366</v>
      </c>
      <c r="L45" s="276" t="n">
        <v>366</v>
      </c>
      <c r="M45" s="277" t="n">
        <v>366</v>
      </c>
    </row>
    <row r="46" customFormat="false" ht="12.75" hidden="false" customHeight="false" outlineLevel="0" collapsed="false">
      <c r="A46" s="32" t="n">
        <f aca="false">A45+1</f>
        <v>41</v>
      </c>
      <c r="B46" s="69" t="s">
        <v>131</v>
      </c>
      <c r="C46" s="70" t="s">
        <v>113</v>
      </c>
      <c r="D46" s="71" t="s">
        <v>174</v>
      </c>
      <c r="E46" s="275" t="s">
        <v>175</v>
      </c>
      <c r="F46" s="37"/>
      <c r="G46" s="38" t="n">
        <v>390.55</v>
      </c>
      <c r="H46" s="38" t="n">
        <v>369.63</v>
      </c>
      <c r="I46" s="38" t="n">
        <v>380</v>
      </c>
      <c r="J46" s="38" t="n">
        <v>500</v>
      </c>
      <c r="K46" s="276" t="n">
        <v>500</v>
      </c>
      <c r="L46" s="276" t="n">
        <v>500</v>
      </c>
      <c r="M46" s="277" t="n">
        <v>500</v>
      </c>
    </row>
    <row r="47" customFormat="false" ht="12.75" hidden="false" customHeight="false" outlineLevel="0" collapsed="false">
      <c r="A47" s="32" t="n">
        <f aca="false">A46+1</f>
        <v>42</v>
      </c>
      <c r="B47" s="69" t="s">
        <v>131</v>
      </c>
      <c r="C47" s="70" t="s">
        <v>113</v>
      </c>
      <c r="D47" s="71" t="s">
        <v>176</v>
      </c>
      <c r="E47" s="278" t="s">
        <v>177</v>
      </c>
      <c r="F47" s="278"/>
      <c r="G47" s="38" t="n">
        <v>1550</v>
      </c>
      <c r="H47" s="38" t="n">
        <v>1088.49</v>
      </c>
      <c r="I47" s="38" t="n">
        <v>1100</v>
      </c>
      <c r="J47" s="38" t="n">
        <v>700</v>
      </c>
      <c r="K47" s="276" t="n">
        <v>700</v>
      </c>
      <c r="L47" s="276" t="n">
        <v>700</v>
      </c>
      <c r="M47" s="277" t="n">
        <v>700</v>
      </c>
    </row>
    <row r="48" customFormat="false" ht="12.75" hidden="false" customHeight="false" outlineLevel="0" collapsed="false">
      <c r="A48" s="32" t="n">
        <f aca="false">A47+1</f>
        <v>43</v>
      </c>
      <c r="B48" s="69" t="s">
        <v>131</v>
      </c>
      <c r="C48" s="70" t="s">
        <v>113</v>
      </c>
      <c r="D48" s="71" t="s">
        <v>178</v>
      </c>
      <c r="E48" s="275" t="s">
        <v>179</v>
      </c>
      <c r="F48" s="37"/>
      <c r="G48" s="38" t="n">
        <v>55.68</v>
      </c>
      <c r="H48" s="38" t="n">
        <v>55.68</v>
      </c>
      <c r="I48" s="38" t="n">
        <v>60</v>
      </c>
      <c r="J48" s="38"/>
      <c r="K48" s="276"/>
      <c r="L48" s="276"/>
      <c r="M48" s="277"/>
    </row>
    <row r="49" customFormat="false" ht="12.75" hidden="false" customHeight="false" outlineLevel="0" collapsed="false">
      <c r="A49" s="32" t="n">
        <f aca="false">A48+1</f>
        <v>44</v>
      </c>
      <c r="B49" s="69" t="s">
        <v>131</v>
      </c>
      <c r="C49" s="70" t="s">
        <v>113</v>
      </c>
      <c r="D49" s="71" t="s">
        <v>180</v>
      </c>
      <c r="E49" s="275" t="s">
        <v>181</v>
      </c>
      <c r="F49" s="37"/>
      <c r="G49" s="38" t="n">
        <v>1109.49</v>
      </c>
      <c r="H49" s="38" t="n">
        <v>825</v>
      </c>
      <c r="I49" s="38" t="n">
        <v>893</v>
      </c>
      <c r="J49" s="38" t="n">
        <v>875</v>
      </c>
      <c r="K49" s="276" t="n">
        <v>900</v>
      </c>
      <c r="L49" s="276" t="n">
        <v>900</v>
      </c>
      <c r="M49" s="277" t="n">
        <v>900</v>
      </c>
    </row>
    <row r="50" customFormat="false" ht="12.75" hidden="false" customHeight="false" outlineLevel="0" collapsed="false">
      <c r="A50" s="32" t="n">
        <f aca="false">A49+1</f>
        <v>45</v>
      </c>
      <c r="B50" s="69" t="s">
        <v>131</v>
      </c>
      <c r="C50" s="70" t="s">
        <v>113</v>
      </c>
      <c r="D50" s="71" t="s">
        <v>182</v>
      </c>
      <c r="E50" s="275" t="s">
        <v>183</v>
      </c>
      <c r="F50" s="37"/>
      <c r="G50" s="38"/>
      <c r="H50" s="38" t="n">
        <v>251</v>
      </c>
      <c r="I50" s="38"/>
      <c r="J50" s="38"/>
      <c r="K50" s="276"/>
      <c r="L50" s="276"/>
      <c r="M50" s="277"/>
    </row>
    <row r="51" customFormat="false" ht="12.75" hidden="false" customHeight="false" outlineLevel="0" collapsed="false">
      <c r="A51" s="32" t="n">
        <f aca="false">A50+1</f>
        <v>46</v>
      </c>
      <c r="B51" s="69" t="s">
        <v>131</v>
      </c>
      <c r="C51" s="70" t="s">
        <v>113</v>
      </c>
      <c r="D51" s="71" t="s">
        <v>184</v>
      </c>
      <c r="E51" s="275" t="s">
        <v>185</v>
      </c>
      <c r="F51" s="37"/>
      <c r="G51" s="38" t="n">
        <v>348</v>
      </c>
      <c r="H51" s="38" t="n">
        <v>638.39</v>
      </c>
      <c r="I51" s="38" t="n">
        <v>450</v>
      </c>
      <c r="J51" s="38" t="n">
        <v>580</v>
      </c>
      <c r="K51" s="276" t="n">
        <v>580</v>
      </c>
      <c r="L51" s="276" t="n">
        <v>580</v>
      </c>
      <c r="M51" s="277" t="n">
        <v>580</v>
      </c>
    </row>
    <row r="52" customFormat="false" ht="12.75" hidden="false" customHeight="false" outlineLevel="0" collapsed="false">
      <c r="A52" s="32" t="n">
        <f aca="false">A51+1</f>
        <v>47</v>
      </c>
      <c r="B52" s="69" t="s">
        <v>131</v>
      </c>
      <c r="C52" s="70" t="s">
        <v>113</v>
      </c>
      <c r="D52" s="71" t="s">
        <v>186</v>
      </c>
      <c r="E52" s="275" t="s">
        <v>187</v>
      </c>
      <c r="F52" s="37"/>
      <c r="G52" s="38"/>
      <c r="H52" s="38" t="n">
        <v>9540.7</v>
      </c>
      <c r="I52" s="38"/>
      <c r="J52" s="38"/>
      <c r="K52" s="276"/>
      <c r="L52" s="276"/>
      <c r="M52" s="277"/>
    </row>
    <row r="53" customFormat="false" ht="12.75" hidden="false" customHeight="false" outlineLevel="0" collapsed="false">
      <c r="A53" s="32" t="n">
        <f aca="false">A52+1</f>
        <v>48</v>
      </c>
      <c r="B53" s="69" t="s">
        <v>131</v>
      </c>
      <c r="C53" s="70" t="s">
        <v>113</v>
      </c>
      <c r="D53" s="35" t="s">
        <v>188</v>
      </c>
      <c r="E53" s="36" t="s">
        <v>189</v>
      </c>
      <c r="F53" s="37"/>
      <c r="G53" s="38"/>
      <c r="H53" s="38" t="n">
        <v>104.89</v>
      </c>
      <c r="I53" s="38" t="n">
        <v>105</v>
      </c>
      <c r="J53" s="38"/>
      <c r="K53" s="276"/>
      <c r="L53" s="276"/>
      <c r="M53" s="277"/>
    </row>
    <row r="54" customFormat="false" ht="2.25" hidden="false" customHeight="true" outlineLevel="0" collapsed="false">
      <c r="A54" s="32"/>
      <c r="B54" s="81"/>
      <c r="C54" s="81"/>
      <c r="D54" s="82"/>
      <c r="E54" s="86"/>
      <c r="F54" s="87"/>
      <c r="G54" s="88"/>
      <c r="H54" s="88"/>
      <c r="I54" s="88"/>
      <c r="J54" s="88"/>
      <c r="K54" s="279"/>
      <c r="L54" s="279"/>
      <c r="M54" s="280"/>
    </row>
    <row r="55" customFormat="false" ht="12.75" hidden="false" customHeight="false" outlineLevel="0" collapsed="false">
      <c r="A55" s="32" t="n">
        <v>49</v>
      </c>
      <c r="B55" s="244"/>
      <c r="C55" s="155"/>
      <c r="D55" s="281"/>
      <c r="E55" s="28" t="s">
        <v>190</v>
      </c>
      <c r="F55" s="255"/>
      <c r="G55" s="80" t="n">
        <f aca="false">SUM(G56:G56)</f>
        <v>0</v>
      </c>
      <c r="H55" s="80" t="n">
        <f aca="false">SUM(H56:H56)</f>
        <v>0</v>
      </c>
      <c r="I55" s="80" t="n">
        <f aca="false">SUM(I56:I56)</f>
        <v>0</v>
      </c>
      <c r="J55" s="80" t="n">
        <f aca="false">SUM(J56:J56)</f>
        <v>296</v>
      </c>
      <c r="K55" s="80" t="n">
        <f aca="false">SUM(K56:K56)</f>
        <v>0</v>
      </c>
      <c r="L55" s="80" t="n">
        <f aca="false">SUM(L56:L56)</f>
        <v>0</v>
      </c>
      <c r="M55" s="80" t="n">
        <f aca="false">SUM(M56:M56)</f>
        <v>0</v>
      </c>
    </row>
    <row r="56" customFormat="false" ht="12.75" hidden="false" customHeight="false" outlineLevel="0" collapsed="false">
      <c r="A56" s="282" t="n">
        <v>50</v>
      </c>
      <c r="B56" s="43" t="s">
        <v>19</v>
      </c>
      <c r="C56" s="43" t="s">
        <v>191</v>
      </c>
      <c r="D56" s="44" t="s">
        <v>124</v>
      </c>
      <c r="E56" s="49" t="s">
        <v>125</v>
      </c>
      <c r="F56" s="159"/>
      <c r="G56" s="98"/>
      <c r="H56" s="98"/>
      <c r="I56" s="98"/>
      <c r="J56" s="98" t="n">
        <v>296</v>
      </c>
      <c r="K56" s="98"/>
      <c r="L56" s="98"/>
      <c r="M56" s="99"/>
    </row>
    <row r="57" customFormat="false" ht="3" hidden="false" customHeight="true" outlineLevel="0" collapsed="false">
      <c r="A57" s="32"/>
      <c r="B57" s="256"/>
      <c r="C57" s="42"/>
      <c r="D57" s="283"/>
      <c r="E57" s="284"/>
      <c r="F57" s="46"/>
      <c r="G57" s="47"/>
      <c r="H57" s="47"/>
      <c r="I57" s="47"/>
      <c r="J57" s="47"/>
      <c r="K57" s="47"/>
      <c r="L57" s="47"/>
      <c r="M57" s="47"/>
    </row>
    <row r="58" customFormat="false" ht="12.75" hidden="false" customHeight="false" outlineLevel="0" collapsed="false">
      <c r="A58" s="32" t="n">
        <v>51</v>
      </c>
      <c r="B58" s="244"/>
      <c r="C58" s="155"/>
      <c r="D58" s="281"/>
      <c r="E58" s="28" t="s">
        <v>192</v>
      </c>
      <c r="F58" s="255"/>
      <c r="G58" s="80" t="n">
        <f aca="false">SUM(G59:G72)</f>
        <v>1939.48</v>
      </c>
      <c r="H58" s="80" t="n">
        <f aca="false">SUM(H59:H72)</f>
        <v>2180.9</v>
      </c>
      <c r="I58" s="80" t="n">
        <f aca="false">SUM(I59:I72)</f>
        <v>960</v>
      </c>
      <c r="J58" s="80" t="n">
        <f aca="false">SUM(J59:J72)</f>
        <v>1540</v>
      </c>
      <c r="K58" s="80" t="n">
        <f aca="false">SUM(K59:K72)</f>
        <v>1475</v>
      </c>
      <c r="L58" s="80" t="n">
        <f aca="false">SUM(L59:L72)</f>
        <v>0</v>
      </c>
      <c r="M58" s="80" t="n">
        <f aca="false">SUM(M59:M72)</f>
        <v>0</v>
      </c>
    </row>
    <row r="59" customFormat="false" ht="12.75" hidden="false" customHeight="false" outlineLevel="0" collapsed="false">
      <c r="A59" s="32" t="n">
        <f aca="false">A58+1</f>
        <v>52</v>
      </c>
      <c r="B59" s="285" t="s">
        <v>131</v>
      </c>
      <c r="C59" s="285" t="s">
        <v>193</v>
      </c>
      <c r="D59" s="71" t="s">
        <v>118</v>
      </c>
      <c r="E59" s="278" t="s">
        <v>136</v>
      </c>
      <c r="F59" s="278"/>
      <c r="G59" s="286" t="n">
        <v>32.55</v>
      </c>
      <c r="H59" s="286"/>
      <c r="I59" s="286"/>
      <c r="J59" s="286"/>
      <c r="K59" s="287"/>
      <c r="L59" s="287"/>
      <c r="M59" s="288"/>
    </row>
    <row r="60" customFormat="false" ht="12.75" hidden="false" customHeight="false" outlineLevel="0" collapsed="false">
      <c r="A60" s="32" t="n">
        <f aca="false">A59+1</f>
        <v>53</v>
      </c>
      <c r="B60" s="285" t="s">
        <v>131</v>
      </c>
      <c r="C60" s="285" t="s">
        <v>193</v>
      </c>
      <c r="D60" s="35" t="s">
        <v>137</v>
      </c>
      <c r="E60" s="289" t="s">
        <v>194</v>
      </c>
      <c r="F60" s="290"/>
      <c r="G60" s="286"/>
      <c r="H60" s="286" t="n">
        <v>117.39</v>
      </c>
      <c r="I60" s="286" t="n">
        <v>50</v>
      </c>
      <c r="J60" s="286"/>
      <c r="K60" s="287"/>
      <c r="L60" s="287"/>
      <c r="M60" s="288"/>
    </row>
    <row r="61" customFormat="false" ht="12.75" hidden="false" customHeight="false" outlineLevel="0" collapsed="false">
      <c r="A61" s="32" t="n">
        <f aca="false">A60+1</f>
        <v>54</v>
      </c>
      <c r="B61" s="285" t="s">
        <v>19</v>
      </c>
      <c r="C61" s="285" t="s">
        <v>193</v>
      </c>
      <c r="D61" s="71" t="s">
        <v>124</v>
      </c>
      <c r="E61" s="278" t="s">
        <v>195</v>
      </c>
      <c r="F61" s="278"/>
      <c r="G61" s="286" t="n">
        <v>699</v>
      </c>
      <c r="H61" s="286" t="n">
        <v>1006.92</v>
      </c>
      <c r="I61" s="286" t="n">
        <v>500</v>
      </c>
      <c r="J61" s="286" t="n">
        <v>1395</v>
      </c>
      <c r="K61" s="287"/>
      <c r="L61" s="287"/>
      <c r="M61" s="288"/>
    </row>
    <row r="62" customFormat="false" ht="12.75" hidden="false" customHeight="false" outlineLevel="0" collapsed="false">
      <c r="A62" s="32" t="n">
        <f aca="false">A61+1</f>
        <v>55</v>
      </c>
      <c r="B62" s="285" t="s">
        <v>131</v>
      </c>
      <c r="C62" s="285" t="s">
        <v>193</v>
      </c>
      <c r="D62" s="71" t="s">
        <v>124</v>
      </c>
      <c r="E62" s="275" t="s">
        <v>125</v>
      </c>
      <c r="F62" s="291"/>
      <c r="G62" s="292" t="n">
        <v>256.08</v>
      </c>
      <c r="H62" s="292" t="n">
        <v>51.98</v>
      </c>
      <c r="I62" s="292"/>
      <c r="J62" s="292" t="n">
        <v>75</v>
      </c>
      <c r="K62" s="276"/>
      <c r="L62" s="276"/>
      <c r="M62" s="277"/>
    </row>
    <row r="63" customFormat="false" ht="12.75" hidden="false" customHeight="false" outlineLevel="0" collapsed="false">
      <c r="A63" s="32" t="n">
        <f aca="false">A62+1</f>
        <v>56</v>
      </c>
      <c r="B63" s="285" t="s">
        <v>19</v>
      </c>
      <c r="C63" s="285" t="s">
        <v>193</v>
      </c>
      <c r="D63" s="71" t="s">
        <v>196</v>
      </c>
      <c r="E63" s="278" t="s">
        <v>197</v>
      </c>
      <c r="F63" s="278"/>
      <c r="G63" s="292" t="n">
        <v>701</v>
      </c>
      <c r="H63" s="292" t="n">
        <v>662.27</v>
      </c>
      <c r="I63" s="292"/>
      <c r="J63" s="292"/>
      <c r="K63" s="276" t="n">
        <v>1400</v>
      </c>
      <c r="L63" s="276"/>
      <c r="M63" s="277"/>
    </row>
    <row r="64" customFormat="false" ht="12.75" hidden="false" customHeight="false" outlineLevel="0" collapsed="false">
      <c r="A64" s="32" t="n">
        <f aca="false">A63+1</f>
        <v>57</v>
      </c>
      <c r="B64" s="285" t="s">
        <v>131</v>
      </c>
      <c r="C64" s="285" t="s">
        <v>193</v>
      </c>
      <c r="D64" s="71" t="s">
        <v>196</v>
      </c>
      <c r="E64" s="293" t="s">
        <v>197</v>
      </c>
      <c r="F64" s="290"/>
      <c r="G64" s="292" t="n">
        <v>122.85</v>
      </c>
      <c r="H64" s="292" t="n">
        <v>121.29</v>
      </c>
      <c r="I64" s="292"/>
      <c r="J64" s="292"/>
      <c r="K64" s="276" t="n">
        <v>75</v>
      </c>
      <c r="L64" s="276"/>
      <c r="M64" s="277"/>
    </row>
    <row r="65" customFormat="false" ht="12.75" hidden="false" customHeight="false" outlineLevel="0" collapsed="false">
      <c r="A65" s="32" t="n">
        <f aca="false">A64+1</f>
        <v>58</v>
      </c>
      <c r="B65" s="285" t="s">
        <v>131</v>
      </c>
      <c r="C65" s="285" t="s">
        <v>193</v>
      </c>
      <c r="D65" s="71" t="s">
        <v>198</v>
      </c>
      <c r="E65" s="294" t="s">
        <v>199</v>
      </c>
      <c r="F65" s="295"/>
      <c r="G65" s="292" t="n">
        <v>28</v>
      </c>
      <c r="H65" s="292"/>
      <c r="I65" s="292"/>
      <c r="J65" s="292" t="n">
        <v>40</v>
      </c>
      <c r="K65" s="276"/>
      <c r="L65" s="276"/>
      <c r="M65" s="277"/>
    </row>
    <row r="66" customFormat="false" ht="12.75" hidden="false" customHeight="false" outlineLevel="0" collapsed="false">
      <c r="A66" s="32" t="n">
        <f aca="false">A65+1</f>
        <v>59</v>
      </c>
      <c r="B66" s="285" t="s">
        <v>131</v>
      </c>
      <c r="C66" s="285" t="s">
        <v>193</v>
      </c>
      <c r="D66" s="71" t="s">
        <v>151</v>
      </c>
      <c r="E66" s="275" t="s">
        <v>152</v>
      </c>
      <c r="F66" s="291"/>
      <c r="G66" s="292"/>
      <c r="H66" s="292" t="n">
        <v>61.85</v>
      </c>
      <c r="I66" s="292" t="n">
        <v>30</v>
      </c>
      <c r="J66" s="292"/>
      <c r="K66" s="276"/>
      <c r="L66" s="276"/>
      <c r="M66" s="277"/>
    </row>
    <row r="67" customFormat="false" ht="12.75" hidden="false" customHeight="false" outlineLevel="0" collapsed="false">
      <c r="A67" s="32" t="n">
        <f aca="false">A66+1</f>
        <v>60</v>
      </c>
      <c r="B67" s="285" t="s">
        <v>131</v>
      </c>
      <c r="C67" s="285" t="s">
        <v>193</v>
      </c>
      <c r="D67" s="71" t="s">
        <v>200</v>
      </c>
      <c r="E67" s="275" t="s">
        <v>201</v>
      </c>
      <c r="F67" s="291"/>
      <c r="G67" s="292"/>
      <c r="H67" s="292"/>
      <c r="I67" s="292"/>
      <c r="J67" s="292" t="n">
        <v>30</v>
      </c>
      <c r="K67" s="276"/>
      <c r="L67" s="276"/>
      <c r="M67" s="277"/>
    </row>
    <row r="68" customFormat="false" ht="12.75" hidden="false" customHeight="false" outlineLevel="0" collapsed="false">
      <c r="A68" s="32" t="n">
        <f aca="false">A67+1</f>
        <v>61</v>
      </c>
      <c r="B68" s="285" t="s">
        <v>131</v>
      </c>
      <c r="C68" s="285" t="s">
        <v>193</v>
      </c>
      <c r="D68" s="71" t="s">
        <v>155</v>
      </c>
      <c r="E68" s="275" t="s">
        <v>202</v>
      </c>
      <c r="F68" s="291"/>
      <c r="G68" s="292"/>
      <c r="H68" s="292" t="n">
        <v>134.7</v>
      </c>
      <c r="I68" s="292"/>
      <c r="J68" s="292"/>
      <c r="K68" s="276"/>
      <c r="L68" s="276"/>
      <c r="M68" s="277"/>
    </row>
    <row r="69" customFormat="false" ht="12.75" hidden="false" customHeight="false" outlineLevel="0" collapsed="false">
      <c r="A69" s="32" t="n">
        <f aca="false">A68+1</f>
        <v>62</v>
      </c>
      <c r="B69" s="43" t="s">
        <v>131</v>
      </c>
      <c r="C69" s="285" t="s">
        <v>193</v>
      </c>
      <c r="D69" s="85" t="s">
        <v>159</v>
      </c>
      <c r="E69" s="36" t="s">
        <v>203</v>
      </c>
      <c r="F69" s="159"/>
      <c r="G69" s="296"/>
      <c r="H69" s="296"/>
      <c r="I69" s="296" t="n">
        <v>350</v>
      </c>
      <c r="J69" s="296"/>
      <c r="K69" s="273"/>
      <c r="L69" s="273"/>
      <c r="M69" s="274"/>
    </row>
    <row r="70" customFormat="false" ht="12.75" hidden="false" customHeight="false" outlineLevel="0" collapsed="false">
      <c r="A70" s="32" t="n">
        <f aca="false">A69+1</f>
        <v>63</v>
      </c>
      <c r="B70" s="94" t="s">
        <v>131</v>
      </c>
      <c r="C70" s="297" t="s">
        <v>193</v>
      </c>
      <c r="D70" s="85" t="s">
        <v>165</v>
      </c>
      <c r="E70" s="36" t="s">
        <v>166</v>
      </c>
      <c r="F70" s="159"/>
      <c r="G70" s="296"/>
      <c r="H70" s="296" t="n">
        <v>21</v>
      </c>
      <c r="I70" s="296" t="n">
        <v>30</v>
      </c>
      <c r="J70" s="296"/>
      <c r="K70" s="273"/>
      <c r="L70" s="273"/>
      <c r="M70" s="274"/>
    </row>
    <row r="71" customFormat="false" ht="12.75" hidden="false" customHeight="false" outlineLevel="0" collapsed="false">
      <c r="A71" s="32" t="n">
        <f aca="false">A70+1</f>
        <v>64</v>
      </c>
      <c r="B71" s="43" t="s">
        <v>131</v>
      </c>
      <c r="C71" s="285" t="s">
        <v>193</v>
      </c>
      <c r="D71" s="61" t="s">
        <v>126</v>
      </c>
      <c r="E71" s="275" t="s">
        <v>204</v>
      </c>
      <c r="F71" s="159"/>
      <c r="G71" s="296" t="n">
        <v>100</v>
      </c>
      <c r="H71" s="296"/>
      <c r="I71" s="296"/>
      <c r="J71" s="296"/>
      <c r="K71" s="273"/>
      <c r="L71" s="273"/>
      <c r="M71" s="274"/>
    </row>
    <row r="72" customFormat="false" ht="12.75" hidden="false" customHeight="false" outlineLevel="0" collapsed="false">
      <c r="A72" s="32" t="n">
        <f aca="false">A71+1</f>
        <v>65</v>
      </c>
      <c r="B72" s="43" t="s">
        <v>131</v>
      </c>
      <c r="C72" s="285" t="s">
        <v>193</v>
      </c>
      <c r="D72" s="61" t="s">
        <v>169</v>
      </c>
      <c r="E72" s="74" t="s">
        <v>170</v>
      </c>
      <c r="F72" s="159"/>
      <c r="G72" s="296"/>
      <c r="H72" s="296" t="n">
        <v>3.5</v>
      </c>
      <c r="I72" s="296"/>
      <c r="J72" s="296"/>
      <c r="K72" s="273"/>
      <c r="L72" s="273"/>
      <c r="M72" s="274"/>
    </row>
    <row r="73" customFormat="false" ht="3.75" hidden="false" customHeight="true" outlineLevel="0" collapsed="false">
      <c r="A73" s="32"/>
      <c r="B73" s="43"/>
      <c r="C73" s="71"/>
      <c r="D73" s="61"/>
      <c r="E73" s="74"/>
      <c r="F73" s="159"/>
      <c r="G73" s="296"/>
      <c r="H73" s="296"/>
      <c r="I73" s="296"/>
      <c r="J73" s="296"/>
      <c r="K73" s="298"/>
      <c r="L73" s="298"/>
      <c r="M73" s="299"/>
    </row>
    <row r="74" customFormat="false" ht="12.75" hidden="false" customHeight="false" outlineLevel="0" collapsed="false">
      <c r="A74" s="32" t="n">
        <v>66</v>
      </c>
      <c r="B74" s="244"/>
      <c r="C74" s="300"/>
      <c r="D74" s="232"/>
      <c r="E74" s="246" t="s">
        <v>205</v>
      </c>
      <c r="F74" s="247"/>
      <c r="G74" s="301" t="n">
        <v>15.15</v>
      </c>
      <c r="H74" s="301" t="n">
        <v>0</v>
      </c>
      <c r="I74" s="301" t="n">
        <v>0</v>
      </c>
      <c r="J74" s="248" t="n">
        <v>0</v>
      </c>
      <c r="K74" s="248" t="n">
        <v>0</v>
      </c>
      <c r="L74" s="248" t="n">
        <v>0</v>
      </c>
      <c r="M74" s="249" t="n">
        <v>0</v>
      </c>
    </row>
    <row r="75" customFormat="false" ht="3.75" hidden="false" customHeight="true" outlineLevel="0" collapsed="false">
      <c r="A75" s="32"/>
      <c r="B75" s="256"/>
      <c r="C75" s="302"/>
      <c r="D75" s="303"/>
      <c r="E75" s="304"/>
      <c r="F75" s="305"/>
      <c r="G75" s="306"/>
      <c r="H75" s="306"/>
      <c r="I75" s="306"/>
      <c r="J75" s="307"/>
      <c r="K75" s="307"/>
      <c r="L75" s="307"/>
      <c r="M75" s="308"/>
    </row>
    <row r="76" customFormat="false" ht="12.75" hidden="false" customHeight="false" outlineLevel="0" collapsed="false">
      <c r="A76" s="32" t="n">
        <v>67</v>
      </c>
      <c r="B76" s="244"/>
      <c r="C76" s="300"/>
      <c r="D76" s="232"/>
      <c r="E76" s="246" t="s">
        <v>206</v>
      </c>
      <c r="F76" s="247"/>
      <c r="G76" s="301" t="n">
        <v>391.35</v>
      </c>
      <c r="H76" s="301" t="n">
        <v>0</v>
      </c>
      <c r="I76" s="301" t="n">
        <v>22</v>
      </c>
      <c r="J76" s="248" t="n">
        <v>0</v>
      </c>
      <c r="K76" s="248" t="n">
        <v>0</v>
      </c>
      <c r="L76" s="248" t="n">
        <v>0</v>
      </c>
      <c r="M76" s="249" t="n">
        <v>0</v>
      </c>
    </row>
    <row r="77" customFormat="false" ht="3" hidden="false" customHeight="true" outlineLevel="0" collapsed="false">
      <c r="A77" s="32" t="e">
        <f aca="false">#REF!+1</f>
        <v>#VALUE!</v>
      </c>
      <c r="B77" s="89"/>
      <c r="C77" s="90"/>
      <c r="D77" s="91"/>
      <c r="E77" s="92"/>
      <c r="F77" s="87"/>
      <c r="G77" s="88"/>
      <c r="H77" s="88"/>
      <c r="I77" s="88"/>
      <c r="J77" s="88"/>
      <c r="K77" s="279"/>
      <c r="L77" s="279"/>
      <c r="M77" s="280"/>
    </row>
    <row r="78" customFormat="false" ht="12.75" hidden="false" customHeight="false" outlineLevel="0" collapsed="false">
      <c r="A78" s="32" t="n">
        <v>68</v>
      </c>
      <c r="B78" s="245"/>
      <c r="C78" s="309"/>
      <c r="D78" s="262"/>
      <c r="E78" s="310" t="s">
        <v>207</v>
      </c>
      <c r="F78" s="311"/>
      <c r="G78" s="80" t="n">
        <f aca="false">SUM(G79:G85)</f>
        <v>6.75</v>
      </c>
      <c r="H78" s="80" t="n">
        <f aca="false">SUM(H79:H85)</f>
        <v>444</v>
      </c>
      <c r="I78" s="80" t="n">
        <f aca="false">SUM(I79:I85)</f>
        <v>1205</v>
      </c>
      <c r="J78" s="80" t="n">
        <f aca="false">SUM(J79:J85)</f>
        <v>590</v>
      </c>
      <c r="K78" s="80" t="n">
        <f aca="false">SUM(K79:K85)</f>
        <v>700</v>
      </c>
      <c r="L78" s="80" t="n">
        <f aca="false">SUM(L79:L85)</f>
        <v>700</v>
      </c>
      <c r="M78" s="80" t="n">
        <f aca="false">SUM(M79:M85)</f>
        <v>700</v>
      </c>
    </row>
    <row r="79" customFormat="false" ht="12.75" hidden="false" customHeight="false" outlineLevel="0" collapsed="false">
      <c r="A79" s="32" t="n">
        <f aca="false">A78+1</f>
        <v>69</v>
      </c>
      <c r="B79" s="43" t="s">
        <v>131</v>
      </c>
      <c r="C79" s="54" t="s">
        <v>208</v>
      </c>
      <c r="D79" s="94" t="s">
        <v>118</v>
      </c>
      <c r="E79" s="86" t="s">
        <v>136</v>
      </c>
      <c r="F79" s="159"/>
      <c r="G79" s="50"/>
      <c r="H79" s="50" t="n">
        <v>1</v>
      </c>
      <c r="I79" s="50" t="n">
        <v>5</v>
      </c>
      <c r="J79" s="50"/>
      <c r="K79" s="163"/>
      <c r="L79" s="163"/>
      <c r="M79" s="164"/>
    </row>
    <row r="80" customFormat="false" ht="12.75" hidden="false" customHeight="false" outlineLevel="0" collapsed="false">
      <c r="A80" s="32" t="n">
        <f aca="false">A79+1</f>
        <v>70</v>
      </c>
      <c r="B80" s="43" t="s">
        <v>131</v>
      </c>
      <c r="C80" s="54" t="s">
        <v>208</v>
      </c>
      <c r="D80" s="43" t="s">
        <v>124</v>
      </c>
      <c r="E80" s="74" t="s">
        <v>125</v>
      </c>
      <c r="F80" s="159"/>
      <c r="G80" s="50" t="n">
        <v>6.75</v>
      </c>
      <c r="H80" s="50"/>
      <c r="I80" s="50"/>
      <c r="J80" s="50"/>
      <c r="K80" s="163"/>
      <c r="L80" s="163"/>
      <c r="M80" s="164"/>
    </row>
    <row r="81" customFormat="false" ht="12.75" hidden="false" customHeight="false" outlineLevel="0" collapsed="false">
      <c r="A81" s="32" t="n">
        <f aca="false">A80+1</f>
        <v>71</v>
      </c>
      <c r="B81" s="43" t="s">
        <v>131</v>
      </c>
      <c r="C81" s="44" t="s">
        <v>208</v>
      </c>
      <c r="D81" s="43" t="s">
        <v>155</v>
      </c>
      <c r="E81" s="294" t="s">
        <v>202</v>
      </c>
      <c r="F81" s="291"/>
      <c r="G81" s="38"/>
      <c r="H81" s="50" t="n">
        <v>318</v>
      </c>
      <c r="I81" s="50" t="n">
        <v>500</v>
      </c>
      <c r="J81" s="50" t="n">
        <v>524</v>
      </c>
      <c r="K81" s="163" t="n">
        <v>500</v>
      </c>
      <c r="L81" s="163" t="n">
        <v>500</v>
      </c>
      <c r="M81" s="164" t="n">
        <v>500</v>
      </c>
    </row>
    <row r="82" customFormat="false" ht="12.75" hidden="false" customHeight="false" outlineLevel="0" collapsed="false">
      <c r="A82" s="32" t="n">
        <f aca="false">A81+1</f>
        <v>72</v>
      </c>
      <c r="B82" s="43" t="s">
        <v>131</v>
      </c>
      <c r="C82" s="83" t="s">
        <v>208</v>
      </c>
      <c r="D82" s="94" t="s">
        <v>209</v>
      </c>
      <c r="E82" s="312" t="s">
        <v>210</v>
      </c>
      <c r="F82" s="291"/>
      <c r="G82" s="38"/>
      <c r="H82" s="50"/>
      <c r="I82" s="50" t="n">
        <v>300</v>
      </c>
      <c r="J82" s="50"/>
      <c r="K82" s="163"/>
      <c r="L82" s="163"/>
      <c r="M82" s="164"/>
    </row>
    <row r="83" customFormat="false" ht="12.75" hidden="false" customHeight="false" outlineLevel="0" collapsed="false">
      <c r="A83" s="32" t="n">
        <f aca="false">A82+1</f>
        <v>73</v>
      </c>
      <c r="B83" s="43" t="s">
        <v>131</v>
      </c>
      <c r="C83" s="44" t="s">
        <v>208</v>
      </c>
      <c r="D83" s="43" t="s">
        <v>165</v>
      </c>
      <c r="E83" s="294" t="s">
        <v>166</v>
      </c>
      <c r="F83" s="291"/>
      <c r="G83" s="38"/>
      <c r="H83" s="50"/>
      <c r="I83" s="50" t="n">
        <v>100</v>
      </c>
      <c r="J83" s="50"/>
      <c r="K83" s="163"/>
      <c r="L83" s="163"/>
      <c r="M83" s="164"/>
    </row>
    <row r="84" customFormat="false" ht="12.75" hidden="false" customHeight="false" outlineLevel="0" collapsed="false">
      <c r="A84" s="32" t="n">
        <f aca="false">A83+1</f>
        <v>74</v>
      </c>
      <c r="B84" s="43" t="s">
        <v>131</v>
      </c>
      <c r="C84" s="44" t="s">
        <v>208</v>
      </c>
      <c r="D84" s="43" t="s">
        <v>169</v>
      </c>
      <c r="E84" s="294" t="s">
        <v>170</v>
      </c>
      <c r="F84" s="291"/>
      <c r="G84" s="38"/>
      <c r="H84" s="50"/>
      <c r="I84" s="50"/>
      <c r="J84" s="50" t="n">
        <v>66</v>
      </c>
      <c r="K84" s="163"/>
      <c r="L84" s="163"/>
      <c r="M84" s="164"/>
    </row>
    <row r="85" customFormat="false" ht="12.75" hidden="false" customHeight="false" outlineLevel="0" collapsed="false">
      <c r="A85" s="32" t="n">
        <f aca="false">A84+1</f>
        <v>75</v>
      </c>
      <c r="B85" s="43" t="s">
        <v>131</v>
      </c>
      <c r="C85" s="44" t="s">
        <v>208</v>
      </c>
      <c r="D85" s="43" t="s">
        <v>126</v>
      </c>
      <c r="E85" s="294" t="s">
        <v>204</v>
      </c>
      <c r="F85" s="291"/>
      <c r="G85" s="38"/>
      <c r="H85" s="38" t="n">
        <v>125</v>
      </c>
      <c r="I85" s="38" t="n">
        <v>300</v>
      </c>
      <c r="J85" s="38"/>
      <c r="K85" s="287" t="n">
        <v>200</v>
      </c>
      <c r="L85" s="287" t="n">
        <v>200</v>
      </c>
      <c r="M85" s="288" t="n">
        <v>200</v>
      </c>
    </row>
    <row r="86" customFormat="false" ht="3.75" hidden="false" customHeight="true" outlineLevel="0" collapsed="false">
      <c r="A86" s="32"/>
      <c r="B86" s="43"/>
      <c r="C86" s="44"/>
      <c r="D86" s="44"/>
      <c r="E86" s="294"/>
      <c r="F86" s="291"/>
      <c r="G86" s="38"/>
      <c r="H86" s="38"/>
      <c r="I86" s="38"/>
      <c r="J86" s="38"/>
      <c r="K86" s="313"/>
      <c r="L86" s="313"/>
      <c r="M86" s="314"/>
    </row>
    <row r="87" customFormat="false" ht="12.75" hidden="false" customHeight="false" outlineLevel="0" collapsed="false">
      <c r="A87" s="32" t="n">
        <v>82</v>
      </c>
      <c r="B87" s="244"/>
      <c r="C87" s="315"/>
      <c r="D87" s="316"/>
      <c r="E87" s="28" t="s">
        <v>211</v>
      </c>
      <c r="F87" s="255"/>
      <c r="G87" s="80" t="n">
        <f aca="false">SUM(G88:G92)</f>
        <v>5071.02</v>
      </c>
      <c r="H87" s="80" t="n">
        <f aca="false">SUM(H88:H92)</f>
        <v>4798.59</v>
      </c>
      <c r="I87" s="80" t="n">
        <f aca="false">SUM(I88:I92)</f>
        <v>7160</v>
      </c>
      <c r="J87" s="80" t="n">
        <f aca="false">SUM(J88:J92)</f>
        <v>15500</v>
      </c>
      <c r="K87" s="80" t="n">
        <f aca="false">SUM(K88:K92)</f>
        <v>6500</v>
      </c>
      <c r="L87" s="80" t="n">
        <f aca="false">SUM(L88:L92)</f>
        <v>6500</v>
      </c>
      <c r="M87" s="80" t="n">
        <f aca="false">SUM(M88:M92)</f>
        <v>6500</v>
      </c>
    </row>
    <row r="88" customFormat="false" ht="12.75" hidden="false" customHeight="false" outlineLevel="0" collapsed="false">
      <c r="A88" s="32" t="n">
        <v>83</v>
      </c>
      <c r="B88" s="43" t="s">
        <v>131</v>
      </c>
      <c r="C88" s="44" t="s">
        <v>212</v>
      </c>
      <c r="D88" s="44" t="s">
        <v>124</v>
      </c>
      <c r="E88" s="49" t="s">
        <v>213</v>
      </c>
      <c r="F88" s="159"/>
      <c r="G88" s="50" t="n">
        <v>0.01</v>
      </c>
      <c r="H88" s="50" t="n">
        <v>10</v>
      </c>
      <c r="I88" s="50"/>
      <c r="J88" s="50"/>
      <c r="K88" s="98"/>
      <c r="L88" s="98"/>
      <c r="M88" s="99"/>
    </row>
    <row r="89" customFormat="false" ht="12.75" hidden="false" customHeight="false" outlineLevel="0" collapsed="false">
      <c r="A89" s="32" t="n">
        <v>84</v>
      </c>
      <c r="B89" s="94" t="s">
        <v>214</v>
      </c>
      <c r="C89" s="83" t="s">
        <v>212</v>
      </c>
      <c r="D89" s="83" t="s">
        <v>124</v>
      </c>
      <c r="E89" s="100" t="s">
        <v>215</v>
      </c>
      <c r="F89" s="159"/>
      <c r="G89" s="50"/>
      <c r="H89" s="50"/>
      <c r="I89" s="50" t="n">
        <v>10</v>
      </c>
      <c r="J89" s="50" t="n">
        <v>9000</v>
      </c>
      <c r="K89" s="98"/>
      <c r="L89" s="98"/>
      <c r="M89" s="99"/>
    </row>
    <row r="90" customFormat="false" ht="12.75" hidden="false" customHeight="false" outlineLevel="0" collapsed="false">
      <c r="A90" s="32" t="n">
        <v>85</v>
      </c>
      <c r="B90" s="43" t="s">
        <v>131</v>
      </c>
      <c r="C90" s="44" t="s">
        <v>212</v>
      </c>
      <c r="D90" s="44" t="s">
        <v>165</v>
      </c>
      <c r="E90" s="49" t="s">
        <v>216</v>
      </c>
      <c r="F90" s="159"/>
      <c r="G90" s="50" t="n">
        <v>4458.87</v>
      </c>
      <c r="H90" s="50" t="n">
        <v>4240.42</v>
      </c>
      <c r="I90" s="50" t="n">
        <v>6500</v>
      </c>
      <c r="J90" s="50" t="n">
        <v>6500</v>
      </c>
      <c r="K90" s="98" t="n">
        <v>6500</v>
      </c>
      <c r="L90" s="98" t="n">
        <v>6500</v>
      </c>
      <c r="M90" s="99" t="n">
        <v>6500</v>
      </c>
    </row>
    <row r="91" customFormat="false" ht="12.75" hidden="false" customHeight="false" outlineLevel="0" collapsed="false">
      <c r="A91" s="32" t="n">
        <v>86</v>
      </c>
      <c r="B91" s="94" t="s">
        <v>214</v>
      </c>
      <c r="C91" s="83" t="s">
        <v>212</v>
      </c>
      <c r="D91" s="83" t="s">
        <v>165</v>
      </c>
      <c r="E91" s="100" t="s">
        <v>217</v>
      </c>
      <c r="F91" s="159"/>
      <c r="G91" s="50"/>
      <c r="H91" s="50" t="n">
        <v>129.94</v>
      </c>
      <c r="I91" s="50" t="n">
        <v>100</v>
      </c>
      <c r="J91" s="50"/>
      <c r="K91" s="98"/>
      <c r="L91" s="98"/>
      <c r="M91" s="99"/>
    </row>
    <row r="92" customFormat="false" ht="12.75" hidden="false" customHeight="false" outlineLevel="0" collapsed="false">
      <c r="A92" s="32" t="n">
        <v>87</v>
      </c>
      <c r="B92" s="43" t="s">
        <v>131</v>
      </c>
      <c r="C92" s="317" t="s">
        <v>212</v>
      </c>
      <c r="D92" s="257" t="s">
        <v>169</v>
      </c>
      <c r="E92" s="49" t="s">
        <v>218</v>
      </c>
      <c r="F92" s="318"/>
      <c r="G92" s="88" t="n">
        <v>612.14</v>
      </c>
      <c r="H92" s="88" t="n">
        <v>418.23</v>
      </c>
      <c r="I92" s="88" t="n">
        <v>550</v>
      </c>
      <c r="J92" s="88"/>
      <c r="K92" s="98"/>
      <c r="L92" s="98"/>
      <c r="M92" s="99"/>
    </row>
    <row r="93" customFormat="false" ht="2.25" hidden="false" customHeight="true" outlineLevel="0" collapsed="false">
      <c r="A93" s="32"/>
      <c r="B93" s="43"/>
      <c r="C93" s="317"/>
      <c r="D93" s="43"/>
      <c r="E93" s="49"/>
      <c r="F93" s="159"/>
      <c r="G93" s="50"/>
      <c r="H93" s="50"/>
      <c r="I93" s="50"/>
      <c r="J93" s="50"/>
      <c r="K93" s="98"/>
      <c r="L93" s="98"/>
      <c r="M93" s="99"/>
    </row>
    <row r="94" customFormat="false" ht="12.75" hidden="false" customHeight="false" outlineLevel="0" collapsed="false">
      <c r="A94" s="32" t="n">
        <v>88</v>
      </c>
      <c r="B94" s="319"/>
      <c r="C94" s="320"/>
      <c r="D94" s="319"/>
      <c r="E94" s="321" t="s">
        <v>219</v>
      </c>
      <c r="F94" s="322"/>
      <c r="G94" s="248" t="n">
        <f aca="false">SUM(G95:G103)</f>
        <v>3052.48</v>
      </c>
      <c r="H94" s="248" t="n">
        <f aca="false">SUM(H95:H103)</f>
        <v>4011.92</v>
      </c>
      <c r="I94" s="248" t="n">
        <f aca="false">SUM(I95:I103)</f>
        <v>4555</v>
      </c>
      <c r="J94" s="248" t="n">
        <f aca="false">SUM(J95:J103)</f>
        <v>4250</v>
      </c>
      <c r="K94" s="248" t="n">
        <f aca="false">SUM(K95:K103)</f>
        <v>4300</v>
      </c>
      <c r="L94" s="248" t="n">
        <f aca="false">SUM(L95:L103)</f>
        <v>4300</v>
      </c>
      <c r="M94" s="323" t="n">
        <f aca="false">SUM(M95:M103)</f>
        <v>4300</v>
      </c>
    </row>
    <row r="95" customFormat="false" ht="12.75" hidden="false" customHeight="false" outlineLevel="0" collapsed="false">
      <c r="A95" s="32" t="n">
        <v>89</v>
      </c>
      <c r="B95" s="43" t="s">
        <v>131</v>
      </c>
      <c r="C95" s="83" t="s">
        <v>220</v>
      </c>
      <c r="D95" s="83" t="s">
        <v>118</v>
      </c>
      <c r="E95" s="100" t="s">
        <v>136</v>
      </c>
      <c r="F95" s="159"/>
      <c r="G95" s="50" t="n">
        <v>18</v>
      </c>
      <c r="H95" s="50" t="n">
        <v>18.84</v>
      </c>
      <c r="I95" s="50" t="n">
        <v>395</v>
      </c>
      <c r="J95" s="50" t="n">
        <v>500</v>
      </c>
      <c r="K95" s="98" t="n">
        <v>500</v>
      </c>
      <c r="L95" s="98" t="n">
        <v>500</v>
      </c>
      <c r="M95" s="99" t="n">
        <v>500</v>
      </c>
    </row>
    <row r="96" customFormat="false" ht="12.75" hidden="false" customHeight="false" outlineLevel="0" collapsed="false">
      <c r="A96" s="32" t="n">
        <v>90</v>
      </c>
      <c r="B96" s="94" t="s">
        <v>131</v>
      </c>
      <c r="C96" s="83" t="s">
        <v>220</v>
      </c>
      <c r="D96" s="83" t="s">
        <v>141</v>
      </c>
      <c r="E96" s="100" t="s">
        <v>142</v>
      </c>
      <c r="F96" s="159"/>
      <c r="G96" s="50"/>
      <c r="H96" s="50"/>
      <c r="I96" s="50" t="n">
        <v>10</v>
      </c>
      <c r="J96" s="50"/>
      <c r="K96" s="98"/>
      <c r="L96" s="98"/>
      <c r="M96" s="99"/>
    </row>
    <row r="97" customFormat="false" ht="12.75" hidden="false" customHeight="false" outlineLevel="0" collapsed="false">
      <c r="A97" s="32" t="n">
        <v>91</v>
      </c>
      <c r="B97" s="43" t="s">
        <v>131</v>
      </c>
      <c r="C97" s="83" t="s">
        <v>220</v>
      </c>
      <c r="D97" s="83" t="s">
        <v>124</v>
      </c>
      <c r="E97" s="100" t="s">
        <v>221</v>
      </c>
      <c r="F97" s="159"/>
      <c r="G97" s="50" t="n">
        <v>632.8</v>
      </c>
      <c r="H97" s="50" t="n">
        <v>768.51</v>
      </c>
      <c r="I97" s="50" t="n">
        <v>300</v>
      </c>
      <c r="J97" s="50" t="n">
        <v>150</v>
      </c>
      <c r="K97" s="98" t="n">
        <v>200</v>
      </c>
      <c r="L97" s="98" t="n">
        <v>200</v>
      </c>
      <c r="M97" s="99" t="n">
        <v>200</v>
      </c>
    </row>
    <row r="98" customFormat="false" ht="12.75" hidden="false" customHeight="false" outlineLevel="0" collapsed="false">
      <c r="A98" s="32" t="n">
        <v>92</v>
      </c>
      <c r="B98" s="43" t="s">
        <v>131</v>
      </c>
      <c r="C98" s="324" t="s">
        <v>220</v>
      </c>
      <c r="D98" s="325" t="s">
        <v>196</v>
      </c>
      <c r="E98" s="100" t="s">
        <v>222</v>
      </c>
      <c r="F98" s="318"/>
      <c r="G98" s="88" t="n">
        <v>49.08</v>
      </c>
      <c r="H98" s="88"/>
      <c r="I98" s="88" t="n">
        <v>100</v>
      </c>
      <c r="J98" s="88"/>
      <c r="K98" s="98"/>
      <c r="L98" s="98"/>
      <c r="M98" s="99"/>
    </row>
    <row r="99" customFormat="false" ht="12.75" hidden="false" customHeight="false" outlineLevel="0" collapsed="false">
      <c r="A99" s="32" t="n">
        <v>93</v>
      </c>
      <c r="B99" s="94" t="s">
        <v>131</v>
      </c>
      <c r="C99" s="324" t="s">
        <v>220</v>
      </c>
      <c r="D99" s="94" t="s">
        <v>198</v>
      </c>
      <c r="E99" s="100" t="s">
        <v>199</v>
      </c>
      <c r="F99" s="159"/>
      <c r="G99" s="50" t="n">
        <v>102.6</v>
      </c>
      <c r="H99" s="50" t="n">
        <v>38.13</v>
      </c>
      <c r="I99" s="50" t="n">
        <v>100</v>
      </c>
      <c r="J99" s="50" t="n">
        <v>300</v>
      </c>
      <c r="K99" s="97" t="n">
        <v>300</v>
      </c>
      <c r="L99" s="97" t="n">
        <v>300</v>
      </c>
      <c r="M99" s="326" t="n">
        <v>300</v>
      </c>
    </row>
    <row r="100" customFormat="false" ht="12.75" hidden="false" customHeight="false" outlineLevel="0" collapsed="false">
      <c r="A100" s="32" t="n">
        <v>94</v>
      </c>
      <c r="B100" s="94" t="s">
        <v>131</v>
      </c>
      <c r="C100" s="324" t="s">
        <v>220</v>
      </c>
      <c r="D100" s="94" t="s">
        <v>223</v>
      </c>
      <c r="E100" s="100" t="s">
        <v>224</v>
      </c>
      <c r="F100" s="159"/>
      <c r="G100" s="50"/>
      <c r="H100" s="50"/>
      <c r="I100" s="50" t="n">
        <v>50</v>
      </c>
      <c r="J100" s="50"/>
      <c r="K100" s="97"/>
      <c r="L100" s="97"/>
      <c r="M100" s="326"/>
    </row>
    <row r="101" customFormat="false" ht="12.75" hidden="false" customHeight="false" outlineLevel="0" collapsed="false">
      <c r="A101" s="32" t="n">
        <v>95</v>
      </c>
      <c r="B101" s="94" t="s">
        <v>131</v>
      </c>
      <c r="C101" s="324" t="s">
        <v>220</v>
      </c>
      <c r="D101" s="94" t="s">
        <v>155</v>
      </c>
      <c r="E101" s="100" t="s">
        <v>225</v>
      </c>
      <c r="F101" s="159"/>
      <c r="G101" s="50"/>
      <c r="H101" s="50"/>
      <c r="I101" s="50" t="n">
        <v>100</v>
      </c>
      <c r="J101" s="50"/>
      <c r="K101" s="97"/>
      <c r="L101" s="97"/>
      <c r="M101" s="326"/>
    </row>
    <row r="102" customFormat="false" ht="12.75" hidden="false" customHeight="false" outlineLevel="0" collapsed="false">
      <c r="A102" s="32" t="n">
        <v>96</v>
      </c>
      <c r="B102" s="94" t="s">
        <v>131</v>
      </c>
      <c r="C102" s="324" t="s">
        <v>220</v>
      </c>
      <c r="D102" s="94" t="s">
        <v>165</v>
      </c>
      <c r="E102" s="100" t="s">
        <v>166</v>
      </c>
      <c r="F102" s="159"/>
      <c r="G102" s="50"/>
      <c r="H102" s="50" t="n">
        <v>758</v>
      </c>
      <c r="I102" s="50" t="n">
        <v>1000</v>
      </c>
      <c r="J102" s="50"/>
      <c r="K102" s="97"/>
      <c r="L102" s="97"/>
      <c r="M102" s="326"/>
    </row>
    <row r="103" customFormat="false" ht="12.75" hidden="false" customHeight="false" outlineLevel="0" collapsed="false">
      <c r="A103" s="32" t="n">
        <v>97</v>
      </c>
      <c r="B103" s="94" t="s">
        <v>131</v>
      </c>
      <c r="C103" s="324" t="s">
        <v>220</v>
      </c>
      <c r="D103" s="94" t="s">
        <v>126</v>
      </c>
      <c r="E103" s="327" t="s">
        <v>226</v>
      </c>
      <c r="F103" s="328"/>
      <c r="G103" s="296" t="n">
        <v>2250</v>
      </c>
      <c r="H103" s="296" t="n">
        <v>2428.44</v>
      </c>
      <c r="I103" s="50" t="n">
        <v>2500</v>
      </c>
      <c r="J103" s="296" t="n">
        <v>3300</v>
      </c>
      <c r="K103" s="50" t="n">
        <v>3300</v>
      </c>
      <c r="L103" s="50" t="n">
        <v>3300</v>
      </c>
      <c r="M103" s="329" t="n">
        <v>3300</v>
      </c>
    </row>
    <row r="104" customFormat="false" ht="3" hidden="false" customHeight="true" outlineLevel="0" collapsed="false">
      <c r="A104" s="32"/>
      <c r="B104" s="43"/>
      <c r="C104" s="317"/>
      <c r="D104" s="43"/>
      <c r="E104" s="330"/>
      <c r="F104" s="328"/>
      <c r="G104" s="307"/>
      <c r="H104" s="307"/>
      <c r="I104" s="307"/>
      <c r="J104" s="307"/>
      <c r="K104" s="307"/>
      <c r="L104" s="307"/>
      <c r="M104" s="331"/>
    </row>
    <row r="105" customFormat="false" ht="12.75" hidden="false" customHeight="false" outlineLevel="0" collapsed="false">
      <c r="A105" s="32" t="n">
        <v>98</v>
      </c>
      <c r="B105" s="232"/>
      <c r="C105" s="332"/>
      <c r="D105" s="316"/>
      <c r="E105" s="28" t="s">
        <v>227</v>
      </c>
      <c r="F105" s="255"/>
      <c r="G105" s="80" t="n">
        <f aca="false">SUM(G106:G111)</f>
        <v>6402.74</v>
      </c>
      <c r="H105" s="80" t="n">
        <f aca="false">SUM(H106:H111)</f>
        <v>4772.03</v>
      </c>
      <c r="I105" s="80" t="n">
        <f aca="false">SUM(I106:I111)</f>
        <v>4285</v>
      </c>
      <c r="J105" s="333" t="n">
        <f aca="false">SUM(J106:J111)</f>
        <v>1936</v>
      </c>
      <c r="K105" s="333" t="n">
        <f aca="false">SUM(K106:K111)</f>
        <v>1936</v>
      </c>
      <c r="L105" s="333" t="n">
        <f aca="false">SUM(L106:L111)</f>
        <v>1936</v>
      </c>
      <c r="M105" s="334" t="n">
        <f aca="false">SUM(M106:M111)</f>
        <v>1936</v>
      </c>
    </row>
    <row r="106" customFormat="false" ht="12.75" hidden="false" customHeight="false" outlineLevel="0" collapsed="false">
      <c r="A106" s="32" t="n">
        <v>99</v>
      </c>
      <c r="B106" s="44" t="s">
        <v>131</v>
      </c>
      <c r="C106" s="325" t="s">
        <v>228</v>
      </c>
      <c r="D106" s="44" t="s">
        <v>139</v>
      </c>
      <c r="E106" s="49" t="s">
        <v>140</v>
      </c>
      <c r="F106" s="159"/>
      <c r="G106" s="50" t="n">
        <v>1062</v>
      </c>
      <c r="H106" s="50" t="n">
        <v>956</v>
      </c>
      <c r="I106" s="50" t="n">
        <v>1435</v>
      </c>
      <c r="J106" s="50" t="n">
        <v>1436</v>
      </c>
      <c r="K106" s="98" t="n">
        <v>1436</v>
      </c>
      <c r="L106" s="98" t="n">
        <v>1436</v>
      </c>
      <c r="M106" s="99" t="n">
        <v>1436</v>
      </c>
    </row>
    <row r="107" customFormat="false" ht="12.75" hidden="false" customHeight="false" outlineLevel="0" collapsed="false">
      <c r="A107" s="32" t="n">
        <f aca="false">A106+1</f>
        <v>100</v>
      </c>
      <c r="B107" s="44" t="s">
        <v>131</v>
      </c>
      <c r="C107" s="325" t="s">
        <v>228</v>
      </c>
      <c r="D107" s="44" t="s">
        <v>124</v>
      </c>
      <c r="E107" s="49" t="s">
        <v>125</v>
      </c>
      <c r="F107" s="159"/>
      <c r="G107" s="50" t="n">
        <v>4885.2</v>
      </c>
      <c r="H107" s="50" t="n">
        <v>1077.7</v>
      </c>
      <c r="I107" s="50" t="n">
        <v>1000</v>
      </c>
      <c r="J107" s="50"/>
      <c r="K107" s="98"/>
      <c r="L107" s="98"/>
      <c r="M107" s="99"/>
    </row>
    <row r="108" customFormat="false" ht="12.75" hidden="false" customHeight="false" outlineLevel="0" collapsed="false">
      <c r="A108" s="32" t="n">
        <f aca="false">A107+1</f>
        <v>101</v>
      </c>
      <c r="B108" s="44" t="s">
        <v>131</v>
      </c>
      <c r="C108" s="325" t="s">
        <v>228</v>
      </c>
      <c r="D108" s="44" t="s">
        <v>229</v>
      </c>
      <c r="E108" s="49" t="s">
        <v>230</v>
      </c>
      <c r="F108" s="159"/>
      <c r="G108" s="50" t="n">
        <v>455.54</v>
      </c>
      <c r="H108" s="50" t="n">
        <v>590.83</v>
      </c>
      <c r="I108" s="50" t="n">
        <v>500</v>
      </c>
      <c r="J108" s="50" t="n">
        <v>500</v>
      </c>
      <c r="K108" s="98" t="n">
        <v>500</v>
      </c>
      <c r="L108" s="98" t="n">
        <v>500</v>
      </c>
      <c r="M108" s="99" t="n">
        <v>500</v>
      </c>
    </row>
    <row r="109" customFormat="false" ht="12.75" hidden="false" customHeight="false" outlineLevel="0" collapsed="false">
      <c r="A109" s="32" t="n">
        <v>102</v>
      </c>
      <c r="B109" s="83" t="s">
        <v>161</v>
      </c>
      <c r="C109" s="325" t="s">
        <v>228</v>
      </c>
      <c r="D109" s="83" t="s">
        <v>165</v>
      </c>
      <c r="E109" s="100" t="s">
        <v>231</v>
      </c>
      <c r="F109" s="159"/>
      <c r="G109" s="50"/>
      <c r="H109" s="50" t="n">
        <v>757.5</v>
      </c>
      <c r="I109" s="50" t="n">
        <v>700</v>
      </c>
      <c r="J109" s="50"/>
      <c r="K109" s="98"/>
      <c r="L109" s="98"/>
      <c r="M109" s="99"/>
    </row>
    <row r="110" customFormat="false" ht="12.75" hidden="false" customHeight="false" outlineLevel="0" collapsed="false">
      <c r="A110" s="32" t="n">
        <v>103</v>
      </c>
      <c r="B110" s="44" t="s">
        <v>161</v>
      </c>
      <c r="C110" s="257" t="s">
        <v>232</v>
      </c>
      <c r="D110" s="44" t="s">
        <v>124</v>
      </c>
      <c r="E110" s="49" t="s">
        <v>233</v>
      </c>
      <c r="F110" s="159"/>
      <c r="G110" s="50"/>
      <c r="H110" s="50" t="n">
        <v>742.5</v>
      </c>
      <c r="I110" s="50"/>
      <c r="J110" s="50"/>
      <c r="K110" s="98"/>
      <c r="L110" s="98"/>
      <c r="M110" s="99"/>
    </row>
    <row r="111" customFormat="false" ht="12.75" hidden="false" customHeight="false" outlineLevel="0" collapsed="false">
      <c r="A111" s="32" t="n">
        <v>104</v>
      </c>
      <c r="B111" s="44" t="s">
        <v>131</v>
      </c>
      <c r="C111" s="257" t="s">
        <v>232</v>
      </c>
      <c r="D111" s="44" t="s">
        <v>165</v>
      </c>
      <c r="E111" s="49" t="s">
        <v>166</v>
      </c>
      <c r="F111" s="159"/>
      <c r="G111" s="50"/>
      <c r="H111" s="50" t="n">
        <v>647.5</v>
      </c>
      <c r="I111" s="50" t="n">
        <v>650</v>
      </c>
      <c r="J111" s="50"/>
      <c r="K111" s="98"/>
      <c r="L111" s="98"/>
      <c r="M111" s="99"/>
    </row>
    <row r="112" customFormat="false" ht="3" hidden="false" customHeight="true" outlineLevel="0" collapsed="false">
      <c r="A112" s="32"/>
      <c r="B112" s="44"/>
      <c r="C112" s="54"/>
      <c r="D112" s="44"/>
      <c r="E112" s="74"/>
      <c r="F112" s="159"/>
      <c r="G112" s="50"/>
      <c r="H112" s="50"/>
      <c r="I112" s="50"/>
      <c r="J112" s="50"/>
      <c r="K112" s="98"/>
      <c r="L112" s="98"/>
      <c r="M112" s="99"/>
    </row>
    <row r="113" customFormat="false" ht="12.75" hidden="false" customHeight="false" outlineLevel="0" collapsed="false">
      <c r="A113" s="32" t="n">
        <v>105</v>
      </c>
      <c r="B113" s="300"/>
      <c r="C113" s="335"/>
      <c r="D113" s="336"/>
      <c r="E113" s="78" t="s">
        <v>234</v>
      </c>
      <c r="F113" s="337"/>
      <c r="G113" s="80" t="n">
        <f aca="false">SUM(G114:G115)</f>
        <v>730.35</v>
      </c>
      <c r="H113" s="80" t="n">
        <f aca="false">SUM(H114:H115)</f>
        <v>151.49</v>
      </c>
      <c r="I113" s="80" t="n">
        <f aca="false">SUM(I114:I115)</f>
        <v>0</v>
      </c>
      <c r="J113" s="333" t="n">
        <f aca="false">SUM(J114:J115)</f>
        <v>0</v>
      </c>
      <c r="K113" s="333" t="n">
        <f aca="false">SUM(K114:K115)</f>
        <v>0</v>
      </c>
      <c r="L113" s="333" t="n">
        <f aca="false">SUM(L114:L115)</f>
        <v>0</v>
      </c>
      <c r="M113" s="334" t="n">
        <f aca="false">SUM(M114:M115)</f>
        <v>0</v>
      </c>
    </row>
    <row r="114" customFormat="false" ht="12.75" hidden="false" customHeight="false" outlineLevel="0" collapsed="false">
      <c r="A114" s="32" t="n">
        <v>106</v>
      </c>
      <c r="B114" s="35" t="s">
        <v>19</v>
      </c>
      <c r="C114" s="69" t="s">
        <v>235</v>
      </c>
      <c r="D114" s="35" t="s">
        <v>124</v>
      </c>
      <c r="E114" s="36" t="s">
        <v>236</v>
      </c>
      <c r="F114" s="291"/>
      <c r="G114" s="38" t="n">
        <v>721.95</v>
      </c>
      <c r="H114" s="38" t="n">
        <v>151.49</v>
      </c>
      <c r="I114" s="38"/>
      <c r="J114" s="38"/>
      <c r="K114" s="287"/>
      <c r="L114" s="287"/>
      <c r="M114" s="288"/>
    </row>
    <row r="115" customFormat="false" ht="12.75" hidden="false" customHeight="false" outlineLevel="0" collapsed="false">
      <c r="A115" s="32" t="n">
        <v>107</v>
      </c>
      <c r="B115" s="71" t="s">
        <v>19</v>
      </c>
      <c r="C115" s="69" t="s">
        <v>235</v>
      </c>
      <c r="D115" s="35" t="s">
        <v>151</v>
      </c>
      <c r="E115" s="36" t="s">
        <v>237</v>
      </c>
      <c r="F115" s="291"/>
      <c r="G115" s="38" t="n">
        <v>8.4</v>
      </c>
      <c r="H115" s="38"/>
      <c r="I115" s="38"/>
      <c r="J115" s="38"/>
      <c r="K115" s="287"/>
      <c r="L115" s="287"/>
      <c r="M115" s="288"/>
    </row>
    <row r="116" customFormat="false" ht="2.25" hidden="false" customHeight="true" outlineLevel="0" collapsed="false">
      <c r="A116" s="32"/>
      <c r="B116" s="71"/>
      <c r="C116" s="70"/>
      <c r="D116" s="71"/>
      <c r="E116" s="275"/>
      <c r="F116" s="291"/>
      <c r="G116" s="38"/>
      <c r="H116" s="38"/>
      <c r="I116" s="38"/>
      <c r="J116" s="38"/>
      <c r="K116" s="287"/>
      <c r="L116" s="287"/>
      <c r="M116" s="288"/>
    </row>
    <row r="117" customFormat="false" ht="12.75" hidden="false" customHeight="false" outlineLevel="0" collapsed="false">
      <c r="A117" s="32" t="n">
        <v>108</v>
      </c>
      <c r="B117" s="232"/>
      <c r="C117" s="245"/>
      <c r="D117" s="338"/>
      <c r="E117" s="246" t="s">
        <v>238</v>
      </c>
      <c r="F117" s="339"/>
      <c r="G117" s="80" t="n">
        <f aca="false">SUM(G118:G124)</f>
        <v>502.99</v>
      </c>
      <c r="H117" s="80" t="n">
        <f aca="false">SUM(H118:H124)</f>
        <v>646.88</v>
      </c>
      <c r="I117" s="80" t="n">
        <f aca="false">SUM(I118:I124)</f>
        <v>960</v>
      </c>
      <c r="J117" s="80" t="n">
        <f aca="false">SUM(J118:J124)</f>
        <v>1040</v>
      </c>
      <c r="K117" s="80" t="n">
        <f aca="false">SUM(K118:K124)</f>
        <v>300</v>
      </c>
      <c r="L117" s="80" t="n">
        <f aca="false">SUM(L118:L124)</f>
        <v>300</v>
      </c>
      <c r="M117" s="80" t="n">
        <f aca="false">SUM(M118:M124)</f>
        <v>300</v>
      </c>
    </row>
    <row r="118" customFormat="false" ht="12.75" hidden="false" customHeight="false" outlineLevel="0" collapsed="false">
      <c r="A118" s="32" t="n">
        <v>109</v>
      </c>
      <c r="B118" s="71" t="s">
        <v>131</v>
      </c>
      <c r="C118" s="70" t="s">
        <v>239</v>
      </c>
      <c r="D118" s="71" t="s">
        <v>124</v>
      </c>
      <c r="E118" s="275" t="s">
        <v>125</v>
      </c>
      <c r="F118" s="291"/>
      <c r="G118" s="286" t="n">
        <v>213.69</v>
      </c>
      <c r="H118" s="286" t="n">
        <v>37.98</v>
      </c>
      <c r="I118" s="286" t="n">
        <v>50</v>
      </c>
      <c r="J118" s="286" t="n">
        <v>200</v>
      </c>
      <c r="K118" s="287" t="n">
        <v>100</v>
      </c>
      <c r="L118" s="287" t="n">
        <v>100</v>
      </c>
      <c r="M118" s="288" t="n">
        <v>100</v>
      </c>
    </row>
    <row r="119" customFormat="false" ht="12.75" hidden="false" customHeight="false" outlineLevel="0" collapsed="false">
      <c r="A119" s="32" t="n">
        <v>110</v>
      </c>
      <c r="B119" s="71" t="s">
        <v>131</v>
      </c>
      <c r="C119" s="69" t="s">
        <v>239</v>
      </c>
      <c r="D119" s="35" t="s">
        <v>124</v>
      </c>
      <c r="E119" s="36" t="s">
        <v>240</v>
      </c>
      <c r="F119" s="291"/>
      <c r="G119" s="286"/>
      <c r="H119" s="286"/>
      <c r="I119" s="286"/>
      <c r="J119" s="286" t="n">
        <v>500</v>
      </c>
      <c r="K119" s="287"/>
      <c r="L119" s="287"/>
      <c r="M119" s="288"/>
    </row>
    <row r="120" customFormat="false" ht="12.75" hidden="false" customHeight="false" outlineLevel="0" collapsed="false">
      <c r="A120" s="32" t="n">
        <f aca="false">A119+1</f>
        <v>111</v>
      </c>
      <c r="B120" s="71" t="s">
        <v>131</v>
      </c>
      <c r="C120" s="70" t="s">
        <v>239</v>
      </c>
      <c r="D120" s="71" t="s">
        <v>198</v>
      </c>
      <c r="E120" s="275" t="s">
        <v>241</v>
      </c>
      <c r="F120" s="291"/>
      <c r="G120" s="286"/>
      <c r="H120" s="286"/>
      <c r="I120" s="286"/>
      <c r="J120" s="286" t="n">
        <v>80</v>
      </c>
      <c r="K120" s="287" t="n">
        <v>50</v>
      </c>
      <c r="L120" s="287" t="n">
        <v>50</v>
      </c>
      <c r="M120" s="288" t="n">
        <v>50</v>
      </c>
    </row>
    <row r="121" customFormat="false" ht="12.75" hidden="false" customHeight="false" outlineLevel="0" collapsed="false">
      <c r="A121" s="32" t="n">
        <f aca="false">A120+1</f>
        <v>112</v>
      </c>
      <c r="B121" s="71" t="s">
        <v>131</v>
      </c>
      <c r="C121" s="70" t="s">
        <v>239</v>
      </c>
      <c r="D121" s="71" t="s">
        <v>151</v>
      </c>
      <c r="E121" s="275" t="s">
        <v>152</v>
      </c>
      <c r="F121" s="291"/>
      <c r="G121" s="286" t="n">
        <v>139.3</v>
      </c>
      <c r="H121" s="286" t="n">
        <v>50</v>
      </c>
      <c r="I121" s="286" t="n">
        <v>20</v>
      </c>
      <c r="J121" s="286" t="n">
        <v>150</v>
      </c>
      <c r="K121" s="287" t="n">
        <v>150</v>
      </c>
      <c r="L121" s="287" t="n">
        <v>150</v>
      </c>
      <c r="M121" s="288" t="n">
        <v>150</v>
      </c>
    </row>
    <row r="122" customFormat="false" ht="12.75" hidden="false" customHeight="false" outlineLevel="0" collapsed="false">
      <c r="A122" s="32" t="n">
        <f aca="false">A121+1</f>
        <v>113</v>
      </c>
      <c r="B122" s="71" t="s">
        <v>131</v>
      </c>
      <c r="C122" s="70" t="s">
        <v>239</v>
      </c>
      <c r="D122" s="71" t="s">
        <v>242</v>
      </c>
      <c r="E122" s="275" t="s">
        <v>243</v>
      </c>
      <c r="F122" s="291"/>
      <c r="G122" s="286"/>
      <c r="H122" s="286" t="n">
        <v>390</v>
      </c>
      <c r="I122" s="286" t="n">
        <v>390</v>
      </c>
      <c r="J122" s="286"/>
      <c r="K122" s="287"/>
      <c r="L122" s="287"/>
      <c r="M122" s="288"/>
    </row>
    <row r="123" customFormat="false" ht="12.75" hidden="false" customHeight="false" outlineLevel="0" collapsed="false">
      <c r="A123" s="32" t="n">
        <f aca="false">A122+1</f>
        <v>114</v>
      </c>
      <c r="B123" s="71" t="s">
        <v>131</v>
      </c>
      <c r="C123" s="70" t="s">
        <v>239</v>
      </c>
      <c r="D123" s="35" t="s">
        <v>209</v>
      </c>
      <c r="E123" s="36" t="s">
        <v>244</v>
      </c>
      <c r="F123" s="291"/>
      <c r="G123" s="286"/>
      <c r="H123" s="286" t="n">
        <v>82.9</v>
      </c>
      <c r="I123" s="286" t="n">
        <v>150</v>
      </c>
      <c r="J123" s="286"/>
      <c r="K123" s="287"/>
      <c r="L123" s="287"/>
      <c r="M123" s="288"/>
    </row>
    <row r="124" customFormat="false" ht="12.75" hidden="false" customHeight="false" outlineLevel="0" collapsed="false">
      <c r="A124" s="32" t="n">
        <v>115</v>
      </c>
      <c r="B124" s="71" t="s">
        <v>131</v>
      </c>
      <c r="C124" s="70" t="s">
        <v>239</v>
      </c>
      <c r="D124" s="71" t="s">
        <v>245</v>
      </c>
      <c r="E124" s="275" t="s">
        <v>246</v>
      </c>
      <c r="F124" s="291"/>
      <c r="G124" s="292" t="n">
        <v>150</v>
      </c>
      <c r="H124" s="292" t="n">
        <v>86</v>
      </c>
      <c r="I124" s="292" t="n">
        <v>350</v>
      </c>
      <c r="J124" s="292" t="n">
        <v>110</v>
      </c>
      <c r="K124" s="287"/>
      <c r="L124" s="287"/>
      <c r="M124" s="288"/>
    </row>
    <row r="125" customFormat="false" ht="3" hidden="false" customHeight="true" outlineLevel="0" collapsed="false">
      <c r="A125" s="32"/>
      <c r="B125" s="71"/>
      <c r="C125" s="70"/>
      <c r="D125" s="71"/>
      <c r="E125" s="275"/>
      <c r="F125" s="291"/>
      <c r="G125" s="38"/>
      <c r="H125" s="38"/>
      <c r="I125" s="38"/>
      <c r="J125" s="38"/>
      <c r="K125" s="313"/>
      <c r="L125" s="287"/>
      <c r="M125" s="288"/>
    </row>
    <row r="126" customFormat="false" ht="12.75" hidden="false" customHeight="false" outlineLevel="0" collapsed="false">
      <c r="A126" s="32" t="n">
        <v>109</v>
      </c>
      <c r="B126" s="232"/>
      <c r="C126" s="340"/>
      <c r="D126" s="316"/>
      <c r="E126" s="246" t="s">
        <v>247</v>
      </c>
      <c r="F126" s="341"/>
      <c r="G126" s="333" t="n">
        <f aca="false">SUM(G127:G135)</f>
        <v>1298.37</v>
      </c>
      <c r="H126" s="333" t="n">
        <f aca="false">SUM(H127:H135)</f>
        <v>1977.87</v>
      </c>
      <c r="I126" s="333" t="n">
        <f aca="false">SUM(I127:I135)</f>
        <v>3919</v>
      </c>
      <c r="J126" s="333" t="n">
        <f aca="false">SUM(J127:J135)</f>
        <v>2249</v>
      </c>
      <c r="K126" s="333" t="n">
        <f aca="false">SUM(K127:K135)</f>
        <v>2750</v>
      </c>
      <c r="L126" s="333" t="n">
        <f aca="false">SUM(L127:L135)</f>
        <v>2750</v>
      </c>
      <c r="M126" s="333" t="n">
        <f aca="false">SUM(M127:M135)</f>
        <v>2750</v>
      </c>
    </row>
    <row r="127" customFormat="false" ht="12.75" hidden="false" customHeight="false" outlineLevel="0" collapsed="false">
      <c r="A127" s="32" t="n">
        <f aca="false">A126+1</f>
        <v>110</v>
      </c>
      <c r="B127" s="71" t="s">
        <v>131</v>
      </c>
      <c r="C127" s="70" t="s">
        <v>248</v>
      </c>
      <c r="D127" s="35" t="s">
        <v>139</v>
      </c>
      <c r="E127" s="36" t="s">
        <v>140</v>
      </c>
      <c r="F127" s="291"/>
      <c r="G127" s="286" t="n">
        <v>546</v>
      </c>
      <c r="H127" s="286" t="n">
        <v>504</v>
      </c>
      <c r="I127" s="342" t="n">
        <v>756</v>
      </c>
      <c r="J127" s="286" t="n">
        <v>1311</v>
      </c>
      <c r="K127" s="72" t="n">
        <v>1300</v>
      </c>
      <c r="L127" s="72" t="n">
        <v>1300</v>
      </c>
      <c r="M127" s="73" t="n">
        <v>1300</v>
      </c>
    </row>
    <row r="128" customFormat="false" ht="12.75" hidden="false" customHeight="false" outlineLevel="0" collapsed="false">
      <c r="A128" s="32" t="n">
        <f aca="false">A127+1</f>
        <v>111</v>
      </c>
      <c r="B128" s="44" t="s">
        <v>131</v>
      </c>
      <c r="C128" s="257" t="s">
        <v>248</v>
      </c>
      <c r="D128" s="83" t="s">
        <v>141</v>
      </c>
      <c r="E128" s="100" t="s">
        <v>142</v>
      </c>
      <c r="F128" s="159"/>
      <c r="G128" s="97" t="n">
        <v>11.59</v>
      </c>
      <c r="H128" s="97" t="n">
        <v>19.8</v>
      </c>
      <c r="I128" s="97" t="n">
        <v>50</v>
      </c>
      <c r="J128" s="97" t="n">
        <v>50</v>
      </c>
      <c r="K128" s="98" t="n">
        <v>50</v>
      </c>
      <c r="L128" s="98" t="n">
        <v>50</v>
      </c>
      <c r="M128" s="99" t="n">
        <v>50</v>
      </c>
    </row>
    <row r="129" customFormat="false" ht="12.75" hidden="false" customHeight="false" outlineLevel="0" collapsed="false">
      <c r="A129" s="32" t="n">
        <f aca="false">A128+1</f>
        <v>112</v>
      </c>
      <c r="B129" s="44" t="s">
        <v>131</v>
      </c>
      <c r="C129" s="257" t="s">
        <v>248</v>
      </c>
      <c r="D129" s="44" t="s">
        <v>124</v>
      </c>
      <c r="E129" s="49" t="s">
        <v>125</v>
      </c>
      <c r="F129" s="159"/>
      <c r="G129" s="97" t="n">
        <v>370.4</v>
      </c>
      <c r="H129" s="97" t="n">
        <v>243.47</v>
      </c>
      <c r="I129" s="97" t="n">
        <v>500</v>
      </c>
      <c r="J129" s="97" t="n">
        <v>300</v>
      </c>
      <c r="K129" s="98" t="n">
        <v>450</v>
      </c>
      <c r="L129" s="98" t="n">
        <v>450</v>
      </c>
      <c r="M129" s="99" t="n">
        <v>450</v>
      </c>
    </row>
    <row r="130" customFormat="false" ht="12.75" hidden="false" customHeight="false" outlineLevel="0" collapsed="false">
      <c r="A130" s="32" t="n">
        <f aca="false">A129+1</f>
        <v>113</v>
      </c>
      <c r="B130" s="44" t="s">
        <v>131</v>
      </c>
      <c r="C130" s="257" t="s">
        <v>248</v>
      </c>
      <c r="D130" s="44" t="s">
        <v>151</v>
      </c>
      <c r="E130" s="49" t="s">
        <v>152</v>
      </c>
      <c r="F130" s="159"/>
      <c r="G130" s="97" t="n">
        <v>95</v>
      </c>
      <c r="H130" s="97" t="n">
        <v>220</v>
      </c>
      <c r="I130" s="97" t="n">
        <v>20</v>
      </c>
      <c r="J130" s="97" t="n">
        <v>200</v>
      </c>
      <c r="K130" s="98"/>
      <c r="L130" s="98"/>
      <c r="M130" s="99"/>
    </row>
    <row r="131" customFormat="false" ht="12.75" hidden="false" customHeight="false" outlineLevel="0" collapsed="false">
      <c r="A131" s="32" t="n">
        <f aca="false">A130+1</f>
        <v>114</v>
      </c>
      <c r="B131" s="83" t="s">
        <v>131</v>
      </c>
      <c r="C131" s="325" t="s">
        <v>248</v>
      </c>
      <c r="D131" s="83" t="s">
        <v>242</v>
      </c>
      <c r="E131" s="100" t="s">
        <v>243</v>
      </c>
      <c r="F131" s="159"/>
      <c r="G131" s="97"/>
      <c r="H131" s="97" t="n">
        <v>93</v>
      </c>
      <c r="I131" s="97" t="n">
        <v>100</v>
      </c>
      <c r="J131" s="97"/>
      <c r="K131" s="98"/>
      <c r="L131" s="98"/>
      <c r="M131" s="99"/>
    </row>
    <row r="132" customFormat="false" ht="12.75" hidden="false" customHeight="false" outlineLevel="0" collapsed="false">
      <c r="A132" s="32" t="n">
        <f aca="false">A131+1</f>
        <v>115</v>
      </c>
      <c r="B132" s="44" t="s">
        <v>131</v>
      </c>
      <c r="C132" s="257" t="s">
        <v>248</v>
      </c>
      <c r="D132" s="83" t="s">
        <v>229</v>
      </c>
      <c r="E132" s="100" t="s">
        <v>249</v>
      </c>
      <c r="F132" s="159"/>
      <c r="G132" s="97"/>
      <c r="H132" s="97" t="n">
        <v>607.2</v>
      </c>
      <c r="I132" s="97" t="n">
        <v>2000</v>
      </c>
      <c r="J132" s="97"/>
      <c r="K132" s="98" t="n">
        <v>500</v>
      </c>
      <c r="L132" s="98" t="n">
        <v>500</v>
      </c>
      <c r="M132" s="99" t="n">
        <v>500</v>
      </c>
    </row>
    <row r="133" customFormat="false" ht="12.75" hidden="false" customHeight="false" outlineLevel="0" collapsed="false">
      <c r="A133" s="32" t="n">
        <f aca="false">A132+1</f>
        <v>116</v>
      </c>
      <c r="B133" s="83" t="s">
        <v>131</v>
      </c>
      <c r="C133" s="257" t="s">
        <v>248</v>
      </c>
      <c r="D133" s="83" t="s">
        <v>155</v>
      </c>
      <c r="E133" s="100" t="s">
        <v>250</v>
      </c>
      <c r="F133" s="159"/>
      <c r="G133" s="97" t="n">
        <v>275.38</v>
      </c>
      <c r="H133" s="97"/>
      <c r="I133" s="97" t="n">
        <v>200</v>
      </c>
      <c r="J133" s="97" t="n">
        <v>388</v>
      </c>
      <c r="K133" s="98" t="n">
        <v>400</v>
      </c>
      <c r="L133" s="98" t="n">
        <v>400</v>
      </c>
      <c r="M133" s="99" t="n">
        <v>400</v>
      </c>
    </row>
    <row r="134" customFormat="false" ht="12.75" hidden="false" customHeight="false" outlineLevel="0" collapsed="false">
      <c r="A134" s="32" t="n">
        <f aca="false">A133+1</f>
        <v>117</v>
      </c>
      <c r="B134" s="44" t="s">
        <v>131</v>
      </c>
      <c r="C134" s="257" t="s">
        <v>248</v>
      </c>
      <c r="D134" s="83" t="s">
        <v>209</v>
      </c>
      <c r="E134" s="100" t="s">
        <v>210</v>
      </c>
      <c r="F134" s="159"/>
      <c r="G134" s="97"/>
      <c r="H134" s="97" t="n">
        <v>258</v>
      </c>
      <c r="I134" s="97" t="n">
        <v>258</v>
      </c>
      <c r="J134" s="97"/>
      <c r="K134" s="98"/>
      <c r="L134" s="98"/>
      <c r="M134" s="99"/>
    </row>
    <row r="135" customFormat="false" ht="12.75" hidden="false" customHeight="false" outlineLevel="0" collapsed="false">
      <c r="A135" s="32" t="n">
        <f aca="false">A134+1</f>
        <v>118</v>
      </c>
      <c r="B135" s="44" t="s">
        <v>19</v>
      </c>
      <c r="C135" s="257" t="s">
        <v>248</v>
      </c>
      <c r="D135" s="44" t="s">
        <v>126</v>
      </c>
      <c r="E135" s="100" t="s">
        <v>204</v>
      </c>
      <c r="F135" s="159"/>
      <c r="G135" s="97"/>
      <c r="H135" s="97" t="n">
        <v>32.4</v>
      </c>
      <c r="I135" s="97" t="n">
        <v>35</v>
      </c>
      <c r="J135" s="97"/>
      <c r="K135" s="98" t="n">
        <v>50</v>
      </c>
      <c r="L135" s="98" t="n">
        <v>50</v>
      </c>
      <c r="M135" s="99" t="n">
        <v>50</v>
      </c>
    </row>
    <row r="136" customFormat="false" ht="3.75" hidden="false" customHeight="true" outlineLevel="0" collapsed="false">
      <c r="A136" s="32"/>
      <c r="B136" s="71"/>
      <c r="C136" s="70"/>
      <c r="D136" s="71"/>
      <c r="E136" s="275"/>
      <c r="F136" s="291"/>
      <c r="G136" s="38"/>
      <c r="H136" s="38"/>
      <c r="I136" s="38"/>
      <c r="J136" s="38"/>
      <c r="K136" s="313"/>
      <c r="L136" s="287"/>
      <c r="M136" s="288"/>
    </row>
    <row r="137" customFormat="false" ht="12.75" hidden="false" customHeight="false" outlineLevel="0" collapsed="false">
      <c r="A137" s="32" t="n">
        <v>119</v>
      </c>
      <c r="B137" s="232"/>
      <c r="C137" s="253"/>
      <c r="D137" s="254"/>
      <c r="E137" s="246" t="s">
        <v>251</v>
      </c>
      <c r="F137" s="343"/>
      <c r="G137" s="80" t="n">
        <f aca="false">SUM(G138:G148)</f>
        <v>3779.33</v>
      </c>
      <c r="H137" s="80" t="n">
        <f aca="false">SUM(H138:H148)</f>
        <v>1760.31</v>
      </c>
      <c r="I137" s="80" t="n">
        <f aca="false">SUM(I138:I148)</f>
        <v>1251</v>
      </c>
      <c r="J137" s="333" t="n">
        <f aca="false">SUM(J138:J148)</f>
        <v>450</v>
      </c>
      <c r="K137" s="333" t="n">
        <f aca="false">SUM(K138:K148)</f>
        <v>580</v>
      </c>
      <c r="L137" s="333" t="n">
        <f aca="false">SUM(L138:L148)</f>
        <v>580</v>
      </c>
      <c r="M137" s="334" t="n">
        <f aca="false">SUM(M138:M148)</f>
        <v>580</v>
      </c>
    </row>
    <row r="138" customFormat="false" ht="12.75" hidden="false" customHeight="false" outlineLevel="0" collapsed="false">
      <c r="A138" s="32" t="n">
        <f aca="false">A137+1</f>
        <v>120</v>
      </c>
      <c r="B138" s="71" t="s">
        <v>131</v>
      </c>
      <c r="C138" s="70" t="s">
        <v>252</v>
      </c>
      <c r="D138" s="35" t="s">
        <v>118</v>
      </c>
      <c r="E138" s="36" t="s">
        <v>136</v>
      </c>
      <c r="F138" s="291"/>
      <c r="G138" s="38" t="n">
        <v>1.6</v>
      </c>
      <c r="H138" s="38" t="n">
        <v>1.8</v>
      </c>
      <c r="I138" s="38" t="n">
        <v>141</v>
      </c>
      <c r="J138" s="38"/>
      <c r="K138" s="287"/>
      <c r="L138" s="287"/>
      <c r="M138" s="288"/>
    </row>
    <row r="139" customFormat="false" ht="12.75" hidden="false" customHeight="false" outlineLevel="0" collapsed="false">
      <c r="A139" s="32" t="n">
        <f aca="false">A138+1</f>
        <v>121</v>
      </c>
      <c r="B139" s="35" t="s">
        <v>131</v>
      </c>
      <c r="C139" s="70" t="s">
        <v>252</v>
      </c>
      <c r="D139" s="35" t="s">
        <v>139</v>
      </c>
      <c r="E139" s="36" t="s">
        <v>140</v>
      </c>
      <c r="F139" s="291"/>
      <c r="G139" s="38" t="n">
        <v>92</v>
      </c>
      <c r="H139" s="38" t="n">
        <v>98.74</v>
      </c>
      <c r="I139" s="38" t="n">
        <v>150</v>
      </c>
      <c r="J139" s="38" t="n">
        <v>100</v>
      </c>
      <c r="K139" s="287" t="n">
        <v>150</v>
      </c>
      <c r="L139" s="287" t="n">
        <v>150</v>
      </c>
      <c r="M139" s="288" t="n">
        <v>150</v>
      </c>
    </row>
    <row r="140" customFormat="false" ht="12.75" hidden="false" customHeight="false" outlineLevel="0" collapsed="false">
      <c r="A140" s="32" t="n">
        <f aca="false">A139+1</f>
        <v>122</v>
      </c>
      <c r="B140" s="71" t="s">
        <v>131</v>
      </c>
      <c r="C140" s="70" t="s">
        <v>252</v>
      </c>
      <c r="D140" s="35" t="s">
        <v>141</v>
      </c>
      <c r="E140" s="36" t="s">
        <v>142</v>
      </c>
      <c r="F140" s="291"/>
      <c r="G140" s="38" t="n">
        <v>8.72</v>
      </c>
      <c r="H140" s="38" t="n">
        <v>7.42</v>
      </c>
      <c r="I140" s="38" t="n">
        <v>20</v>
      </c>
      <c r="J140" s="38" t="n">
        <v>10</v>
      </c>
      <c r="K140" s="287" t="n">
        <v>10</v>
      </c>
      <c r="L140" s="287" t="n">
        <v>10</v>
      </c>
      <c r="M140" s="288" t="n">
        <v>10</v>
      </c>
    </row>
    <row r="141" customFormat="false" ht="12.75" hidden="false" customHeight="false" outlineLevel="0" collapsed="false">
      <c r="A141" s="32" t="n">
        <f aca="false">A140+1</f>
        <v>123</v>
      </c>
      <c r="B141" s="71" t="s">
        <v>131</v>
      </c>
      <c r="C141" s="70" t="s">
        <v>252</v>
      </c>
      <c r="D141" s="35" t="s">
        <v>122</v>
      </c>
      <c r="E141" s="36" t="s">
        <v>146</v>
      </c>
      <c r="F141" s="291"/>
      <c r="G141" s="38" t="n">
        <v>783.96</v>
      </c>
      <c r="H141" s="38"/>
      <c r="I141" s="38"/>
      <c r="J141" s="38"/>
      <c r="K141" s="287"/>
      <c r="L141" s="287"/>
      <c r="M141" s="288"/>
    </row>
    <row r="142" customFormat="false" ht="12.75" hidden="false" customHeight="false" outlineLevel="0" collapsed="false">
      <c r="A142" s="32" t="n">
        <f aca="false">A141+1</f>
        <v>124</v>
      </c>
      <c r="B142" s="71" t="s">
        <v>131</v>
      </c>
      <c r="C142" s="70" t="s">
        <v>252</v>
      </c>
      <c r="D142" s="35" t="s">
        <v>124</v>
      </c>
      <c r="E142" s="36" t="s">
        <v>221</v>
      </c>
      <c r="F142" s="291"/>
      <c r="G142" s="38" t="n">
        <v>904.9</v>
      </c>
      <c r="H142" s="38" t="n">
        <v>146.15</v>
      </c>
      <c r="I142" s="38" t="n">
        <v>250</v>
      </c>
      <c r="J142" s="38" t="n">
        <v>100</v>
      </c>
      <c r="K142" s="287" t="n">
        <v>150</v>
      </c>
      <c r="L142" s="287" t="n">
        <v>150</v>
      </c>
      <c r="M142" s="288" t="n">
        <v>150</v>
      </c>
    </row>
    <row r="143" customFormat="false" ht="12.75" hidden="false" customHeight="false" outlineLevel="0" collapsed="false">
      <c r="A143" s="32" t="n">
        <f aca="false">A142+1</f>
        <v>125</v>
      </c>
      <c r="B143" s="35" t="s">
        <v>131</v>
      </c>
      <c r="C143" s="69" t="s">
        <v>252</v>
      </c>
      <c r="D143" s="35" t="s">
        <v>198</v>
      </c>
      <c r="E143" s="36" t="s">
        <v>199</v>
      </c>
      <c r="F143" s="291"/>
      <c r="G143" s="38"/>
      <c r="H143" s="38" t="n">
        <v>37.79</v>
      </c>
      <c r="I143" s="38" t="n">
        <v>40</v>
      </c>
      <c r="J143" s="38" t="n">
        <v>120</v>
      </c>
      <c r="K143" s="287" t="n">
        <v>150</v>
      </c>
      <c r="L143" s="287" t="n">
        <v>150</v>
      </c>
      <c r="M143" s="288" t="n">
        <v>150</v>
      </c>
    </row>
    <row r="144" customFormat="false" ht="12.75" hidden="false" customHeight="false" outlineLevel="0" collapsed="false">
      <c r="A144" s="32" t="n">
        <f aca="false">A143+1</f>
        <v>126</v>
      </c>
      <c r="B144" s="71" t="s">
        <v>131</v>
      </c>
      <c r="C144" s="70" t="s">
        <v>252</v>
      </c>
      <c r="D144" s="35" t="s">
        <v>151</v>
      </c>
      <c r="E144" s="36" t="s">
        <v>152</v>
      </c>
      <c r="F144" s="291"/>
      <c r="G144" s="38" t="n">
        <v>135.15</v>
      </c>
      <c r="H144" s="38"/>
      <c r="I144" s="38" t="n">
        <v>20</v>
      </c>
      <c r="J144" s="38" t="n">
        <v>20</v>
      </c>
      <c r="K144" s="287" t="n">
        <v>20</v>
      </c>
      <c r="L144" s="287" t="n">
        <v>20</v>
      </c>
      <c r="M144" s="288" t="n">
        <v>20</v>
      </c>
    </row>
    <row r="145" customFormat="false" ht="12.75" hidden="false" customHeight="false" outlineLevel="0" collapsed="false">
      <c r="A145" s="32" t="n">
        <f aca="false">A144+1</f>
        <v>127</v>
      </c>
      <c r="B145" s="35" t="s">
        <v>131</v>
      </c>
      <c r="C145" s="70" t="s">
        <v>252</v>
      </c>
      <c r="D145" s="35" t="s">
        <v>155</v>
      </c>
      <c r="E145" s="36" t="s">
        <v>250</v>
      </c>
      <c r="F145" s="291"/>
      <c r="G145" s="38" t="n">
        <v>1653</v>
      </c>
      <c r="H145" s="38" t="n">
        <v>1063.41</v>
      </c>
      <c r="I145" s="38" t="n">
        <v>200</v>
      </c>
      <c r="J145" s="38"/>
      <c r="K145" s="287"/>
      <c r="L145" s="287"/>
      <c r="M145" s="288"/>
    </row>
    <row r="146" customFormat="false" ht="12.75" hidden="false" customHeight="false" outlineLevel="0" collapsed="false">
      <c r="A146" s="32" t="n">
        <f aca="false">A145+1</f>
        <v>128</v>
      </c>
      <c r="B146" s="35" t="s">
        <v>131</v>
      </c>
      <c r="C146" s="69" t="s">
        <v>252</v>
      </c>
      <c r="D146" s="35" t="s">
        <v>165</v>
      </c>
      <c r="E146" s="36" t="s">
        <v>166</v>
      </c>
      <c r="F146" s="291"/>
      <c r="G146" s="38"/>
      <c r="H146" s="38" t="n">
        <v>80</v>
      </c>
      <c r="I146" s="38" t="n">
        <v>180</v>
      </c>
      <c r="J146" s="38" t="n">
        <v>100</v>
      </c>
      <c r="K146" s="287" t="n">
        <v>100</v>
      </c>
      <c r="L146" s="287" t="n">
        <v>100</v>
      </c>
      <c r="M146" s="288" t="n">
        <v>100</v>
      </c>
    </row>
    <row r="147" customFormat="false" ht="12.75" hidden="false" customHeight="false" outlineLevel="0" collapsed="false">
      <c r="A147" s="32" t="n">
        <f aca="false">A146+1</f>
        <v>129</v>
      </c>
      <c r="B147" s="71" t="s">
        <v>131</v>
      </c>
      <c r="C147" s="70" t="s">
        <v>252</v>
      </c>
      <c r="D147" s="35" t="s">
        <v>126</v>
      </c>
      <c r="E147" s="36" t="s">
        <v>204</v>
      </c>
      <c r="F147" s="291"/>
      <c r="G147" s="38" t="n">
        <v>200</v>
      </c>
      <c r="H147" s="38" t="n">
        <v>225</v>
      </c>
      <c r="I147" s="38" t="n">
        <v>50</v>
      </c>
      <c r="J147" s="38"/>
      <c r="K147" s="287"/>
      <c r="L147" s="287"/>
      <c r="M147" s="288"/>
    </row>
    <row r="148" customFormat="false" ht="12.75" hidden="false" customHeight="false" outlineLevel="0" collapsed="false">
      <c r="A148" s="32" t="n">
        <f aca="false">A147+1</f>
        <v>130</v>
      </c>
      <c r="B148" s="71" t="s">
        <v>131</v>
      </c>
      <c r="C148" s="70" t="s">
        <v>252</v>
      </c>
      <c r="D148" s="35" t="s">
        <v>253</v>
      </c>
      <c r="E148" s="36" t="s">
        <v>254</v>
      </c>
      <c r="F148" s="291"/>
      <c r="G148" s="38"/>
      <c r="H148" s="38" t="n">
        <v>100</v>
      </c>
      <c r="I148" s="38" t="n">
        <v>200</v>
      </c>
      <c r="J148" s="38"/>
      <c r="K148" s="287"/>
      <c r="L148" s="287"/>
      <c r="M148" s="288"/>
    </row>
    <row r="149" customFormat="false" ht="2.25" hidden="false" customHeight="true" outlineLevel="0" collapsed="false">
      <c r="A149" s="32"/>
      <c r="B149" s="71"/>
      <c r="C149" s="70"/>
      <c r="D149" s="71"/>
      <c r="E149" s="275"/>
      <c r="F149" s="291"/>
      <c r="G149" s="38"/>
      <c r="H149" s="38"/>
      <c r="I149" s="38"/>
      <c r="J149" s="38"/>
      <c r="K149" s="287"/>
      <c r="L149" s="287"/>
      <c r="M149" s="288"/>
    </row>
    <row r="150" customFormat="false" ht="12.75" hidden="false" customHeight="false" outlineLevel="0" collapsed="false">
      <c r="A150" s="32" t="n">
        <v>131</v>
      </c>
      <c r="B150" s="254"/>
      <c r="C150" s="253"/>
      <c r="D150" s="254"/>
      <c r="E150" s="246" t="s">
        <v>255</v>
      </c>
      <c r="F150" s="343"/>
      <c r="G150" s="248" t="n">
        <f aca="false">SUM(G151:G154)</f>
        <v>619.89</v>
      </c>
      <c r="H150" s="248" t="n">
        <f aca="false">SUM(H151:H154)</f>
        <v>1188.2</v>
      </c>
      <c r="I150" s="248" t="n">
        <f aca="false">SUM(I151:I154)</f>
        <v>980</v>
      </c>
      <c r="J150" s="248" t="n">
        <f aca="false">SUM(J151:J154)</f>
        <v>400</v>
      </c>
      <c r="K150" s="248" t="n">
        <f aca="false">SUM(K151:K154)</f>
        <v>500</v>
      </c>
      <c r="L150" s="248" t="n">
        <f aca="false">SUM(L151:L154)</f>
        <v>500</v>
      </c>
      <c r="M150" s="248" t="n">
        <f aca="false">SUM(M151:M154)</f>
        <v>500</v>
      </c>
    </row>
    <row r="151" customFormat="false" ht="12.75" hidden="false" customHeight="false" outlineLevel="0" collapsed="false">
      <c r="A151" s="32" t="n">
        <f aca="false">A150+1</f>
        <v>132</v>
      </c>
      <c r="B151" s="71" t="s">
        <v>131</v>
      </c>
      <c r="C151" s="70" t="s">
        <v>256</v>
      </c>
      <c r="D151" s="71" t="s">
        <v>124</v>
      </c>
      <c r="E151" s="275" t="s">
        <v>125</v>
      </c>
      <c r="F151" s="291"/>
      <c r="G151" s="38" t="n">
        <v>619.89</v>
      </c>
      <c r="H151" s="38" t="n">
        <v>725.2</v>
      </c>
      <c r="I151" s="38" t="n">
        <v>400</v>
      </c>
      <c r="J151" s="38"/>
      <c r="K151" s="287"/>
      <c r="L151" s="287"/>
      <c r="M151" s="288"/>
    </row>
    <row r="152" customFormat="false" ht="12.75" hidden="false" customHeight="false" outlineLevel="0" collapsed="false">
      <c r="A152" s="32" t="n">
        <f aca="false">A151+1</f>
        <v>133</v>
      </c>
      <c r="B152" s="35" t="s">
        <v>131</v>
      </c>
      <c r="C152" s="69" t="s">
        <v>256</v>
      </c>
      <c r="D152" s="35" t="s">
        <v>151</v>
      </c>
      <c r="E152" s="36" t="s">
        <v>152</v>
      </c>
      <c r="F152" s="291"/>
      <c r="G152" s="38"/>
      <c r="H152" s="38"/>
      <c r="I152" s="38" t="n">
        <v>20</v>
      </c>
      <c r="J152" s="38" t="n">
        <v>200</v>
      </c>
      <c r="K152" s="287" t="n">
        <v>300</v>
      </c>
      <c r="L152" s="287" t="n">
        <v>300</v>
      </c>
      <c r="M152" s="288" t="n">
        <v>300</v>
      </c>
    </row>
    <row r="153" customFormat="false" ht="12.75" hidden="false" customHeight="false" outlineLevel="0" collapsed="false">
      <c r="A153" s="32" t="n">
        <f aca="false">A152+1</f>
        <v>134</v>
      </c>
      <c r="B153" s="35" t="s">
        <v>131</v>
      </c>
      <c r="C153" s="69" t="s">
        <v>256</v>
      </c>
      <c r="D153" s="35" t="s">
        <v>165</v>
      </c>
      <c r="E153" s="36" t="s">
        <v>166</v>
      </c>
      <c r="F153" s="291"/>
      <c r="G153" s="38"/>
      <c r="H153" s="38" t="n">
        <v>265</v>
      </c>
      <c r="I153" s="38" t="n">
        <v>260</v>
      </c>
      <c r="J153" s="38"/>
      <c r="K153" s="287"/>
      <c r="L153" s="287"/>
      <c r="M153" s="288"/>
    </row>
    <row r="154" customFormat="false" ht="12.75" hidden="false" customHeight="false" outlineLevel="0" collapsed="false">
      <c r="A154" s="32" t="n">
        <f aca="false">A153+1</f>
        <v>135</v>
      </c>
      <c r="B154" s="71" t="s">
        <v>131</v>
      </c>
      <c r="C154" s="70" t="s">
        <v>256</v>
      </c>
      <c r="D154" s="35" t="s">
        <v>245</v>
      </c>
      <c r="E154" s="36" t="s">
        <v>257</v>
      </c>
      <c r="F154" s="291"/>
      <c r="G154" s="38"/>
      <c r="H154" s="38" t="n">
        <v>198</v>
      </c>
      <c r="I154" s="38" t="n">
        <v>300</v>
      </c>
      <c r="J154" s="38" t="n">
        <v>200</v>
      </c>
      <c r="K154" s="287" t="n">
        <v>200</v>
      </c>
      <c r="L154" s="287" t="n">
        <v>200</v>
      </c>
      <c r="M154" s="288" t="n">
        <v>200</v>
      </c>
    </row>
    <row r="155" customFormat="false" ht="3" hidden="false" customHeight="true" outlineLevel="0" collapsed="false">
      <c r="A155" s="32"/>
      <c r="B155" s="71"/>
      <c r="C155" s="70"/>
      <c r="D155" s="35"/>
      <c r="E155" s="36"/>
      <c r="F155" s="291"/>
      <c r="G155" s="38"/>
      <c r="H155" s="38"/>
      <c r="I155" s="38"/>
      <c r="J155" s="38"/>
      <c r="K155" s="286"/>
      <c r="L155" s="286"/>
      <c r="M155" s="344"/>
    </row>
    <row r="156" customFormat="false" ht="12.75" hidden="false" customHeight="false" outlineLevel="0" collapsed="false">
      <c r="A156" s="32" t="n">
        <v>136</v>
      </c>
      <c r="B156" s="254"/>
      <c r="C156" s="253"/>
      <c r="D156" s="254"/>
      <c r="E156" s="246" t="s">
        <v>258</v>
      </c>
      <c r="F156" s="343"/>
      <c r="G156" s="248" t="n">
        <f aca="false">SUM(G157:G158)</f>
        <v>2127.6</v>
      </c>
      <c r="H156" s="248" t="n">
        <f aca="false">SUM(H157:H158)</f>
        <v>0</v>
      </c>
      <c r="I156" s="248" t="n">
        <f aca="false">SUM(I157:I158)</f>
        <v>0</v>
      </c>
      <c r="J156" s="248" t="n">
        <f aca="false">SUM(J157:J158)</f>
        <v>0</v>
      </c>
      <c r="K156" s="248" t="n">
        <f aca="false">SUM(K157:K158)</f>
        <v>0</v>
      </c>
      <c r="L156" s="248" t="n">
        <f aca="false">SUM(L157:L158)</f>
        <v>0</v>
      </c>
      <c r="M156" s="248" t="n">
        <f aca="false">SUM(M157:M158)</f>
        <v>0</v>
      </c>
    </row>
    <row r="157" customFormat="false" ht="12.75" hidden="false" customHeight="false" outlineLevel="0" collapsed="false">
      <c r="A157" s="32" t="n">
        <v>137</v>
      </c>
      <c r="B157" s="71" t="s">
        <v>19</v>
      </c>
      <c r="C157" s="70" t="s">
        <v>259</v>
      </c>
      <c r="D157" s="71" t="s">
        <v>171</v>
      </c>
      <c r="E157" s="36" t="s">
        <v>260</v>
      </c>
      <c r="F157" s="291"/>
      <c r="G157" s="38" t="n">
        <v>1681.2</v>
      </c>
      <c r="H157" s="345"/>
      <c r="I157" s="345"/>
      <c r="J157" s="345"/>
      <c r="K157" s="345"/>
      <c r="L157" s="345"/>
      <c r="M157" s="346"/>
    </row>
    <row r="158" customFormat="false" ht="12.75" hidden="false" customHeight="true" outlineLevel="0" collapsed="false">
      <c r="A158" s="32" t="n">
        <v>138</v>
      </c>
      <c r="B158" s="71" t="s">
        <v>261</v>
      </c>
      <c r="C158" s="70" t="s">
        <v>259</v>
      </c>
      <c r="D158" s="71" t="s">
        <v>262</v>
      </c>
      <c r="E158" s="275" t="s">
        <v>263</v>
      </c>
      <c r="F158" s="291"/>
      <c r="G158" s="38" t="n">
        <v>446.4</v>
      </c>
      <c r="H158" s="38"/>
      <c r="I158" s="38"/>
      <c r="J158" s="38"/>
      <c r="K158" s="287"/>
      <c r="L158" s="287"/>
      <c r="M158" s="288"/>
    </row>
    <row r="159" customFormat="false" ht="3" hidden="false" customHeight="true" outlineLevel="0" collapsed="false">
      <c r="A159" s="32"/>
      <c r="B159" s="71"/>
      <c r="C159" s="70"/>
      <c r="D159" s="71"/>
      <c r="E159" s="275"/>
      <c r="F159" s="291"/>
      <c r="G159" s="38"/>
      <c r="H159" s="38"/>
      <c r="I159" s="38"/>
      <c r="J159" s="38"/>
      <c r="K159" s="313"/>
      <c r="L159" s="287"/>
      <c r="M159" s="288"/>
    </row>
    <row r="160" customFormat="false" ht="12.75" hidden="false" customHeight="false" outlineLevel="0" collapsed="false">
      <c r="A160" s="32" t="n">
        <v>139</v>
      </c>
      <c r="B160" s="232"/>
      <c r="C160" s="253"/>
      <c r="D160" s="254"/>
      <c r="E160" s="28" t="s">
        <v>264</v>
      </c>
      <c r="F160" s="343"/>
      <c r="G160" s="80" t="n">
        <f aca="false">SUM(G190,G200,G201)</f>
        <v>57115.31</v>
      </c>
      <c r="H160" s="80" t="n">
        <f aca="false">SUM(H190,H200,H201)</f>
        <v>63894.81</v>
      </c>
      <c r="I160" s="80" t="n">
        <f aca="false">SUM(I190,I200,I201)</f>
        <v>62414</v>
      </c>
      <c r="J160" s="80" t="n">
        <f aca="false">SUM(J190,J200,J201)</f>
        <v>69653</v>
      </c>
      <c r="K160" s="80" t="n">
        <f aca="false">SUM(K190,K200,K201)</f>
        <v>66731</v>
      </c>
      <c r="L160" s="80" t="n">
        <f aca="false">SUM(L190,L200,L201)</f>
        <v>66731</v>
      </c>
      <c r="M160" s="80" t="n">
        <f aca="false">SUM(M190,M200,M201)</f>
        <v>66731</v>
      </c>
    </row>
    <row r="161" customFormat="false" ht="12.75" hidden="false" customHeight="false" outlineLevel="0" collapsed="false">
      <c r="A161" s="32" t="n">
        <f aca="false">A160+1</f>
        <v>140</v>
      </c>
      <c r="B161" s="35" t="s">
        <v>19</v>
      </c>
      <c r="C161" s="69" t="s">
        <v>265</v>
      </c>
      <c r="D161" s="35" t="s">
        <v>114</v>
      </c>
      <c r="E161" s="36" t="s">
        <v>266</v>
      </c>
      <c r="F161" s="37"/>
      <c r="G161" s="38" t="n">
        <v>27870.42</v>
      </c>
      <c r="H161" s="38" t="n">
        <v>28298.41</v>
      </c>
      <c r="I161" s="38" t="n">
        <v>28000</v>
      </c>
      <c r="J161" s="38" t="n">
        <v>30000</v>
      </c>
      <c r="K161" s="287" t="n">
        <v>30000</v>
      </c>
      <c r="L161" s="287" t="n">
        <v>30000</v>
      </c>
      <c r="M161" s="288" t="n">
        <v>30000</v>
      </c>
    </row>
    <row r="162" customFormat="false" ht="12.75" hidden="false" customHeight="false" outlineLevel="0" collapsed="false">
      <c r="A162" s="32" t="n">
        <f aca="false">A161+1</f>
        <v>141</v>
      </c>
      <c r="B162" s="35" t="s">
        <v>19</v>
      </c>
      <c r="C162" s="69" t="s">
        <v>265</v>
      </c>
      <c r="D162" s="35" t="s">
        <v>114</v>
      </c>
      <c r="E162" s="36" t="s">
        <v>267</v>
      </c>
      <c r="F162" s="37"/>
      <c r="G162" s="38" t="n">
        <v>1128.62</v>
      </c>
      <c r="H162" s="38" t="n">
        <v>4222.36</v>
      </c>
      <c r="I162" s="38" t="n">
        <v>2000</v>
      </c>
      <c r="J162" s="38" t="n">
        <v>4500</v>
      </c>
      <c r="K162" s="287" t="n">
        <v>2000</v>
      </c>
      <c r="L162" s="287" t="n">
        <v>2000</v>
      </c>
      <c r="M162" s="288" t="n">
        <v>2000</v>
      </c>
    </row>
    <row r="163" customFormat="false" ht="12.75" hidden="false" customHeight="false" outlineLevel="0" collapsed="false">
      <c r="A163" s="32" t="n">
        <f aca="false">A162+1</f>
        <v>142</v>
      </c>
      <c r="B163" s="35" t="s">
        <v>19</v>
      </c>
      <c r="C163" s="69" t="s">
        <v>265</v>
      </c>
      <c r="D163" s="35" t="s">
        <v>133</v>
      </c>
      <c r="E163" s="36" t="s">
        <v>134</v>
      </c>
      <c r="F163" s="37"/>
      <c r="G163" s="38" t="n">
        <v>1669.58</v>
      </c>
      <c r="H163" s="38" t="n">
        <v>2586.86</v>
      </c>
      <c r="I163" s="38" t="n">
        <v>1200</v>
      </c>
      <c r="J163" s="38" t="n">
        <v>400</v>
      </c>
      <c r="K163" s="287" t="n">
        <v>400</v>
      </c>
      <c r="L163" s="287" t="n">
        <v>400</v>
      </c>
      <c r="M163" s="288" t="n">
        <v>400</v>
      </c>
    </row>
    <row r="164" customFormat="false" ht="12.75" hidden="false" customHeight="false" outlineLevel="0" collapsed="false">
      <c r="A164" s="32" t="n">
        <f aca="false">A163+1</f>
        <v>143</v>
      </c>
      <c r="B164" s="35" t="s">
        <v>19</v>
      </c>
      <c r="C164" s="69" t="s">
        <v>265</v>
      </c>
      <c r="D164" s="35" t="s">
        <v>116</v>
      </c>
      <c r="E164" s="36" t="s">
        <v>135</v>
      </c>
      <c r="F164" s="37"/>
      <c r="G164" s="38" t="n">
        <v>1095</v>
      </c>
      <c r="H164" s="38" t="n">
        <v>1325</v>
      </c>
      <c r="I164" s="38" t="n">
        <v>300</v>
      </c>
      <c r="J164" s="38"/>
      <c r="K164" s="287" t="n">
        <v>300</v>
      </c>
      <c r="L164" s="287" t="n">
        <v>300</v>
      </c>
      <c r="M164" s="288" t="n">
        <v>300</v>
      </c>
    </row>
    <row r="165" customFormat="false" ht="12.75" hidden="false" customHeight="false" outlineLevel="0" collapsed="false">
      <c r="A165" s="32" t="n">
        <f aca="false">A164+1</f>
        <v>144</v>
      </c>
      <c r="B165" s="35" t="s">
        <v>19</v>
      </c>
      <c r="C165" s="69" t="s">
        <v>265</v>
      </c>
      <c r="D165" s="35" t="s">
        <v>118</v>
      </c>
      <c r="E165" s="36" t="s">
        <v>136</v>
      </c>
      <c r="F165" s="37"/>
      <c r="G165" s="38" t="n">
        <v>10835.69</v>
      </c>
      <c r="H165" s="38" t="n">
        <v>11349.02</v>
      </c>
      <c r="I165" s="38" t="n">
        <v>12102</v>
      </c>
      <c r="J165" s="38" t="n">
        <v>13500</v>
      </c>
      <c r="K165" s="287" t="n">
        <v>13500</v>
      </c>
      <c r="L165" s="287" t="n">
        <v>13500</v>
      </c>
      <c r="M165" s="288" t="n">
        <v>13500</v>
      </c>
    </row>
    <row r="166" customFormat="false" ht="12.75" hidden="false" customHeight="false" outlineLevel="0" collapsed="false">
      <c r="A166" s="32" t="n">
        <f aca="false">A165+1</f>
        <v>145</v>
      </c>
      <c r="B166" s="35" t="s">
        <v>19</v>
      </c>
      <c r="C166" s="69" t="s">
        <v>265</v>
      </c>
      <c r="D166" s="35" t="s">
        <v>118</v>
      </c>
      <c r="E166" s="36" t="s">
        <v>268</v>
      </c>
      <c r="F166" s="37"/>
      <c r="G166" s="38" t="n">
        <v>394.7</v>
      </c>
      <c r="H166" s="38" t="n">
        <v>1479.85</v>
      </c>
      <c r="I166" s="38" t="n">
        <v>820</v>
      </c>
      <c r="J166" s="38" t="n">
        <v>1100</v>
      </c>
      <c r="K166" s="287" t="n">
        <v>800</v>
      </c>
      <c r="L166" s="287" t="n">
        <v>800</v>
      </c>
      <c r="M166" s="288" t="n">
        <v>800</v>
      </c>
    </row>
    <row r="167" customFormat="false" ht="12.75" hidden="false" customHeight="false" outlineLevel="0" collapsed="false">
      <c r="A167" s="32" t="n">
        <f aca="false">A166+1</f>
        <v>146</v>
      </c>
      <c r="B167" s="35" t="s">
        <v>19</v>
      </c>
      <c r="C167" s="69" t="s">
        <v>265</v>
      </c>
      <c r="D167" s="35" t="s">
        <v>137</v>
      </c>
      <c r="E167" s="36" t="s">
        <v>269</v>
      </c>
      <c r="F167" s="37"/>
      <c r="G167" s="38"/>
      <c r="H167" s="38"/>
      <c r="I167" s="38" t="n">
        <v>40</v>
      </c>
      <c r="J167" s="38"/>
      <c r="K167" s="287"/>
      <c r="L167" s="287"/>
      <c r="M167" s="288"/>
    </row>
    <row r="168" customFormat="false" ht="12.75" hidden="false" customHeight="false" outlineLevel="0" collapsed="false">
      <c r="A168" s="32" t="n">
        <f aca="false">A167+1</f>
        <v>147</v>
      </c>
      <c r="B168" s="35" t="s">
        <v>19</v>
      </c>
      <c r="C168" s="69" t="s">
        <v>265</v>
      </c>
      <c r="D168" s="35" t="s">
        <v>139</v>
      </c>
      <c r="E168" s="36" t="s">
        <v>140</v>
      </c>
      <c r="F168" s="37"/>
      <c r="G168" s="38" t="n">
        <v>2409.6</v>
      </c>
      <c r="H168" s="38" t="n">
        <v>2961.4</v>
      </c>
      <c r="I168" s="38" t="n">
        <v>4400</v>
      </c>
      <c r="J168" s="38" t="n">
        <v>5500</v>
      </c>
      <c r="K168" s="287" t="n">
        <v>5500</v>
      </c>
      <c r="L168" s="287" t="n">
        <v>5500</v>
      </c>
      <c r="M168" s="288" t="n">
        <v>5500</v>
      </c>
    </row>
    <row r="169" customFormat="false" ht="12.75" hidden="false" customHeight="false" outlineLevel="0" collapsed="false">
      <c r="A169" s="32" t="n">
        <f aca="false">A168+1</f>
        <v>148</v>
      </c>
      <c r="B169" s="35" t="s">
        <v>19</v>
      </c>
      <c r="C169" s="69" t="s">
        <v>265</v>
      </c>
      <c r="D169" s="35" t="s">
        <v>141</v>
      </c>
      <c r="E169" s="36" t="s">
        <v>270</v>
      </c>
      <c r="F169" s="37"/>
      <c r="G169" s="38" t="n">
        <v>46.14</v>
      </c>
      <c r="H169" s="38" t="n">
        <v>79.7</v>
      </c>
      <c r="I169" s="38" t="n">
        <v>100</v>
      </c>
      <c r="J169" s="38" t="n">
        <v>200</v>
      </c>
      <c r="K169" s="287" t="n">
        <v>200</v>
      </c>
      <c r="L169" s="287" t="n">
        <v>200</v>
      </c>
      <c r="M169" s="288" t="n">
        <v>200</v>
      </c>
    </row>
    <row r="170" customFormat="false" ht="12.75" hidden="false" customHeight="false" outlineLevel="0" collapsed="false">
      <c r="A170" s="32" t="n">
        <f aca="false">A169+1</f>
        <v>149</v>
      </c>
      <c r="B170" s="35" t="s">
        <v>19</v>
      </c>
      <c r="C170" s="69" t="s">
        <v>265</v>
      </c>
      <c r="D170" s="35" t="s">
        <v>120</v>
      </c>
      <c r="E170" s="36" t="s">
        <v>143</v>
      </c>
      <c r="F170" s="37"/>
      <c r="G170" s="38" t="n">
        <v>239.88</v>
      </c>
      <c r="H170" s="38" t="n">
        <v>244.58</v>
      </c>
      <c r="I170" s="38" t="n">
        <v>273</v>
      </c>
      <c r="J170" s="38" t="n">
        <v>300</v>
      </c>
      <c r="K170" s="287" t="n">
        <v>300</v>
      </c>
      <c r="L170" s="287" t="n">
        <v>300</v>
      </c>
      <c r="M170" s="288" t="n">
        <v>300</v>
      </c>
    </row>
    <row r="171" customFormat="false" ht="12.75" hidden="false" customHeight="false" outlineLevel="0" collapsed="false">
      <c r="A171" s="32" t="n">
        <f aca="false">A170+1</f>
        <v>150</v>
      </c>
      <c r="B171" s="35" t="s">
        <v>19</v>
      </c>
      <c r="C171" s="69" t="s">
        <v>265</v>
      </c>
      <c r="D171" s="35" t="s">
        <v>124</v>
      </c>
      <c r="E171" s="36" t="s">
        <v>125</v>
      </c>
      <c r="F171" s="37"/>
      <c r="G171" s="38" t="n">
        <v>1178.25</v>
      </c>
      <c r="H171" s="38" t="n">
        <v>58.85</v>
      </c>
      <c r="I171" s="38" t="n">
        <v>160</v>
      </c>
      <c r="J171" s="38" t="n">
        <v>1000</v>
      </c>
      <c r="K171" s="287" t="n">
        <v>1000</v>
      </c>
      <c r="L171" s="287" t="n">
        <v>1000</v>
      </c>
      <c r="M171" s="288" t="n">
        <v>1000</v>
      </c>
    </row>
    <row r="172" customFormat="false" ht="12.75" hidden="false" customHeight="false" outlineLevel="0" collapsed="false">
      <c r="A172" s="32" t="n">
        <f aca="false">A171+1</f>
        <v>151</v>
      </c>
      <c r="B172" s="35" t="s">
        <v>19</v>
      </c>
      <c r="C172" s="69" t="s">
        <v>265</v>
      </c>
      <c r="D172" s="35" t="s">
        <v>271</v>
      </c>
      <c r="E172" s="36" t="s">
        <v>272</v>
      </c>
      <c r="F172" s="37"/>
      <c r="G172" s="38" t="n">
        <v>300.26</v>
      </c>
      <c r="H172" s="38" t="n">
        <v>445.4</v>
      </c>
      <c r="I172" s="38" t="n">
        <v>344</v>
      </c>
      <c r="J172" s="38" t="n">
        <v>600</v>
      </c>
      <c r="K172" s="287" t="n">
        <v>400</v>
      </c>
      <c r="L172" s="287" t="n">
        <v>400</v>
      </c>
      <c r="M172" s="288" t="n">
        <v>400</v>
      </c>
    </row>
    <row r="173" customFormat="false" ht="12.75" hidden="false" customHeight="false" outlineLevel="0" collapsed="false">
      <c r="A173" s="32" t="n">
        <f aca="false">A172+1</f>
        <v>152</v>
      </c>
      <c r="B173" s="94" t="s">
        <v>19</v>
      </c>
      <c r="C173" s="85" t="s">
        <v>265</v>
      </c>
      <c r="D173" s="61" t="s">
        <v>149</v>
      </c>
      <c r="E173" s="275" t="s">
        <v>150</v>
      </c>
      <c r="F173" s="291"/>
      <c r="G173" s="38" t="n">
        <v>249</v>
      </c>
      <c r="H173" s="38" t="n">
        <v>269</v>
      </c>
      <c r="I173" s="38" t="n">
        <v>269</v>
      </c>
      <c r="J173" s="38" t="n">
        <v>289</v>
      </c>
      <c r="K173" s="287" t="n">
        <v>289</v>
      </c>
      <c r="L173" s="287" t="n">
        <v>289</v>
      </c>
      <c r="M173" s="288" t="n">
        <v>289</v>
      </c>
    </row>
    <row r="174" customFormat="false" ht="12.75" hidden="false" customHeight="false" outlineLevel="0" collapsed="false">
      <c r="A174" s="32" t="n">
        <f aca="false">A173+1</f>
        <v>153</v>
      </c>
      <c r="B174" s="94" t="s">
        <v>19</v>
      </c>
      <c r="C174" s="85" t="s">
        <v>265</v>
      </c>
      <c r="D174" s="61" t="s">
        <v>198</v>
      </c>
      <c r="E174" s="74" t="s">
        <v>199</v>
      </c>
      <c r="F174" s="159"/>
      <c r="G174" s="50" t="n">
        <v>28.76</v>
      </c>
      <c r="H174" s="50" t="n">
        <v>17.85</v>
      </c>
      <c r="I174" s="50" t="n">
        <v>25</v>
      </c>
      <c r="J174" s="50" t="n">
        <v>25</v>
      </c>
      <c r="K174" s="287" t="n">
        <v>50</v>
      </c>
      <c r="L174" s="287" t="n">
        <v>50</v>
      </c>
      <c r="M174" s="288" t="n">
        <v>50</v>
      </c>
    </row>
    <row r="175" customFormat="false" ht="12.75" hidden="false" customHeight="false" outlineLevel="0" collapsed="false">
      <c r="A175" s="32" t="n">
        <f aca="false">A174+1</f>
        <v>154</v>
      </c>
      <c r="B175" s="325" t="s">
        <v>19</v>
      </c>
      <c r="C175" s="91" t="s">
        <v>265</v>
      </c>
      <c r="D175" s="91" t="s">
        <v>223</v>
      </c>
      <c r="E175" s="92" t="s">
        <v>273</v>
      </c>
      <c r="F175" s="318"/>
      <c r="G175" s="88"/>
      <c r="H175" s="88"/>
      <c r="I175" s="88" t="n">
        <v>100</v>
      </c>
      <c r="J175" s="88"/>
      <c r="K175" s="347"/>
      <c r="L175" s="347"/>
      <c r="M175" s="348"/>
    </row>
    <row r="176" customFormat="false" ht="12.75" hidden="false" customHeight="false" outlineLevel="0" collapsed="false">
      <c r="A176" s="32" t="n">
        <f aca="false">A175+1</f>
        <v>155</v>
      </c>
      <c r="B176" s="325" t="s">
        <v>19</v>
      </c>
      <c r="C176" s="91" t="s">
        <v>265</v>
      </c>
      <c r="D176" s="91" t="s">
        <v>153</v>
      </c>
      <c r="E176" s="92" t="s">
        <v>274</v>
      </c>
      <c r="F176" s="318"/>
      <c r="G176" s="88"/>
      <c r="H176" s="88" t="n">
        <v>69</v>
      </c>
      <c r="I176" s="88" t="n">
        <v>70</v>
      </c>
      <c r="J176" s="88"/>
      <c r="K176" s="287"/>
      <c r="L176" s="347"/>
      <c r="M176" s="348"/>
    </row>
    <row r="177" customFormat="false" ht="12.75" hidden="false" customHeight="false" outlineLevel="0" collapsed="false">
      <c r="A177" s="32" t="n">
        <f aca="false">A176+1</f>
        <v>156</v>
      </c>
      <c r="B177" s="349" t="s">
        <v>19</v>
      </c>
      <c r="C177" s="350" t="s">
        <v>265</v>
      </c>
      <c r="D177" s="350" t="s">
        <v>155</v>
      </c>
      <c r="E177" s="351" t="s">
        <v>275</v>
      </c>
      <c r="F177" s="352"/>
      <c r="G177" s="353"/>
      <c r="H177" s="353"/>
      <c r="I177" s="353" t="n">
        <v>100</v>
      </c>
      <c r="J177" s="353" t="n">
        <v>550</v>
      </c>
      <c r="K177" s="354" t="n">
        <v>100</v>
      </c>
      <c r="L177" s="347" t="n">
        <v>100</v>
      </c>
      <c r="M177" s="348" t="n">
        <v>100</v>
      </c>
    </row>
    <row r="178" customFormat="false" ht="12.75" hidden="false" customHeight="false" outlineLevel="0" collapsed="false">
      <c r="A178" s="32" t="n">
        <f aca="false">A177+1</f>
        <v>157</v>
      </c>
      <c r="B178" s="104" t="s">
        <v>19</v>
      </c>
      <c r="C178" s="104" t="s">
        <v>265</v>
      </c>
      <c r="D178" s="355" t="s">
        <v>165</v>
      </c>
      <c r="E178" s="356" t="s">
        <v>166</v>
      </c>
      <c r="F178" s="357"/>
      <c r="G178" s="358" t="n">
        <v>51.89</v>
      </c>
      <c r="H178" s="358" t="n">
        <v>106.68</v>
      </c>
      <c r="I178" s="358" t="n">
        <v>250</v>
      </c>
      <c r="J178" s="107" t="n">
        <v>200</v>
      </c>
      <c r="K178" s="347" t="n">
        <v>250</v>
      </c>
      <c r="L178" s="347" t="n">
        <v>250</v>
      </c>
      <c r="M178" s="348" t="n">
        <v>250</v>
      </c>
    </row>
    <row r="179" customFormat="false" ht="12.75" hidden="false" customHeight="false" outlineLevel="0" collapsed="false">
      <c r="A179" s="32" t="n">
        <f aca="false">A178+1</f>
        <v>158</v>
      </c>
      <c r="B179" s="104" t="s">
        <v>19</v>
      </c>
      <c r="C179" s="104" t="s">
        <v>265</v>
      </c>
      <c r="D179" s="104" t="s">
        <v>276</v>
      </c>
      <c r="E179" s="359" t="s">
        <v>277</v>
      </c>
      <c r="F179" s="357"/>
      <c r="G179" s="358"/>
      <c r="H179" s="358" t="n">
        <v>35</v>
      </c>
      <c r="I179" s="358" t="n">
        <v>35</v>
      </c>
      <c r="J179" s="107" t="n">
        <v>57</v>
      </c>
      <c r="K179" s="347" t="n">
        <v>35</v>
      </c>
      <c r="L179" s="347" t="n">
        <v>35</v>
      </c>
      <c r="M179" s="348" t="n">
        <v>35</v>
      </c>
    </row>
    <row r="180" customFormat="false" ht="12.75" hidden="false" customHeight="false" outlineLevel="0" collapsed="false">
      <c r="A180" s="32" t="n">
        <f aca="false">A179+1</f>
        <v>159</v>
      </c>
      <c r="B180" s="104" t="s">
        <v>19</v>
      </c>
      <c r="C180" s="104" t="s">
        <v>265</v>
      </c>
      <c r="D180" s="104" t="s">
        <v>169</v>
      </c>
      <c r="E180" s="359" t="s">
        <v>170</v>
      </c>
      <c r="F180" s="357"/>
      <c r="G180" s="358" t="n">
        <v>112.92</v>
      </c>
      <c r="H180" s="358" t="n">
        <v>146.48</v>
      </c>
      <c r="I180" s="358" t="n">
        <v>230</v>
      </c>
      <c r="J180" s="107" t="n">
        <v>230</v>
      </c>
      <c r="K180" s="347" t="n">
        <v>230</v>
      </c>
      <c r="L180" s="347" t="n">
        <v>230</v>
      </c>
      <c r="M180" s="348" t="n">
        <v>230</v>
      </c>
    </row>
    <row r="181" customFormat="false" ht="12.75" hidden="false" customHeight="false" outlineLevel="0" collapsed="false">
      <c r="A181" s="32" t="n">
        <f aca="false">A180+1</f>
        <v>160</v>
      </c>
      <c r="B181" s="104" t="s">
        <v>19</v>
      </c>
      <c r="C181" s="104" t="s">
        <v>265</v>
      </c>
      <c r="D181" s="355" t="s">
        <v>171</v>
      </c>
      <c r="E181" s="356" t="s">
        <v>172</v>
      </c>
      <c r="F181" s="357"/>
      <c r="G181" s="358" t="n">
        <v>825</v>
      </c>
      <c r="H181" s="358" t="n">
        <v>1155.62</v>
      </c>
      <c r="I181" s="358" t="n">
        <v>1000</v>
      </c>
      <c r="J181" s="107" t="n">
        <v>1000</v>
      </c>
      <c r="K181" s="347" t="n">
        <v>1000</v>
      </c>
      <c r="L181" s="347" t="n">
        <v>1000</v>
      </c>
      <c r="M181" s="348" t="n">
        <v>1000</v>
      </c>
    </row>
    <row r="182" customFormat="false" ht="12.75" hidden="false" customHeight="false" outlineLevel="0" collapsed="false">
      <c r="A182" s="32" t="n">
        <f aca="false">A181+1</f>
        <v>161</v>
      </c>
      <c r="B182" s="104" t="s">
        <v>19</v>
      </c>
      <c r="C182" s="104" t="s">
        <v>265</v>
      </c>
      <c r="D182" s="355" t="s">
        <v>173</v>
      </c>
      <c r="E182" s="356" t="s">
        <v>136</v>
      </c>
      <c r="F182" s="357"/>
      <c r="G182" s="358" t="n">
        <v>82.87</v>
      </c>
      <c r="H182" s="358" t="n">
        <v>82.87</v>
      </c>
      <c r="I182" s="358" t="n">
        <v>83</v>
      </c>
      <c r="J182" s="107" t="n">
        <v>83</v>
      </c>
      <c r="K182" s="347" t="n">
        <v>83</v>
      </c>
      <c r="L182" s="347" t="n">
        <v>83</v>
      </c>
      <c r="M182" s="348" t="n">
        <v>83</v>
      </c>
    </row>
    <row r="183" customFormat="false" ht="12.75" hidden="false" customHeight="false" outlineLevel="0" collapsed="false">
      <c r="A183" s="32" t="n">
        <f aca="false">A182+1</f>
        <v>162</v>
      </c>
      <c r="B183" s="104" t="s">
        <v>19</v>
      </c>
      <c r="C183" s="104" t="s">
        <v>265</v>
      </c>
      <c r="D183" s="355" t="s">
        <v>174</v>
      </c>
      <c r="E183" s="356" t="s">
        <v>175</v>
      </c>
      <c r="F183" s="357"/>
      <c r="G183" s="358" t="n">
        <v>353.8</v>
      </c>
      <c r="H183" s="358" t="n">
        <v>403.99</v>
      </c>
      <c r="I183" s="358" t="n">
        <v>510</v>
      </c>
      <c r="J183" s="107" t="n">
        <v>550</v>
      </c>
      <c r="K183" s="347" t="n">
        <v>550</v>
      </c>
      <c r="L183" s="347" t="n">
        <v>550</v>
      </c>
      <c r="M183" s="348" t="n">
        <v>550</v>
      </c>
    </row>
    <row r="184" customFormat="false" ht="12.75" hidden="false" customHeight="false" outlineLevel="0" collapsed="false">
      <c r="A184" s="32" t="n">
        <f aca="false">A183+1</f>
        <v>163</v>
      </c>
      <c r="B184" s="104" t="s">
        <v>19</v>
      </c>
      <c r="C184" s="104" t="s">
        <v>265</v>
      </c>
      <c r="D184" s="355" t="s">
        <v>126</v>
      </c>
      <c r="E184" s="356" t="s">
        <v>204</v>
      </c>
      <c r="F184" s="357"/>
      <c r="G184" s="358" t="n">
        <v>2455</v>
      </c>
      <c r="H184" s="358" t="n">
        <v>2427.5</v>
      </c>
      <c r="I184" s="358" t="n">
        <v>2570</v>
      </c>
      <c r="J184" s="107" t="n">
        <v>2570</v>
      </c>
      <c r="K184" s="347" t="n">
        <v>2570</v>
      </c>
      <c r="L184" s="347" t="n">
        <v>2570</v>
      </c>
      <c r="M184" s="348" t="n">
        <v>2570</v>
      </c>
    </row>
    <row r="185" customFormat="false" ht="12.75" hidden="false" customHeight="false" outlineLevel="0" collapsed="false">
      <c r="A185" s="32" t="n">
        <f aca="false">A184+1</f>
        <v>164</v>
      </c>
      <c r="B185" s="104" t="s">
        <v>19</v>
      </c>
      <c r="C185" s="104" t="s">
        <v>265</v>
      </c>
      <c r="D185" s="104" t="s">
        <v>178</v>
      </c>
      <c r="E185" s="359" t="s">
        <v>278</v>
      </c>
      <c r="F185" s="357"/>
      <c r="G185" s="358"/>
      <c r="H185" s="358"/>
      <c r="I185" s="358" t="n">
        <v>60</v>
      </c>
      <c r="J185" s="107"/>
      <c r="K185" s="347"/>
      <c r="L185" s="347"/>
      <c r="M185" s="348"/>
    </row>
    <row r="186" customFormat="false" ht="12.75" hidden="false" customHeight="false" outlineLevel="0" collapsed="false">
      <c r="A186" s="32" t="n">
        <f aca="false">A185+1</f>
        <v>165</v>
      </c>
      <c r="B186" s="104" t="s">
        <v>19</v>
      </c>
      <c r="C186" s="104" t="s">
        <v>265</v>
      </c>
      <c r="D186" s="104" t="s">
        <v>262</v>
      </c>
      <c r="E186" s="359" t="s">
        <v>263</v>
      </c>
      <c r="F186" s="357"/>
      <c r="G186" s="358"/>
      <c r="H186" s="358" t="n">
        <v>176.06</v>
      </c>
      <c r="I186" s="358"/>
      <c r="J186" s="107"/>
      <c r="K186" s="347"/>
      <c r="L186" s="347"/>
      <c r="M186" s="348"/>
    </row>
    <row r="187" customFormat="false" ht="12.75" hidden="false" customHeight="false" outlineLevel="0" collapsed="false">
      <c r="A187" s="32" t="n">
        <f aca="false">A186+1</f>
        <v>166</v>
      </c>
      <c r="B187" s="104" t="s">
        <v>19</v>
      </c>
      <c r="C187" s="104" t="s">
        <v>265</v>
      </c>
      <c r="D187" s="104" t="s">
        <v>188</v>
      </c>
      <c r="E187" s="359" t="s">
        <v>189</v>
      </c>
      <c r="F187" s="357"/>
      <c r="G187" s="358"/>
      <c r="H187" s="358" t="n">
        <v>291.32</v>
      </c>
      <c r="I187" s="358" t="n">
        <v>300</v>
      </c>
      <c r="J187" s="107"/>
      <c r="K187" s="347"/>
      <c r="L187" s="347"/>
      <c r="M187" s="348"/>
    </row>
    <row r="188" customFormat="false" ht="12.75" hidden="false" customHeight="false" outlineLevel="0" collapsed="false">
      <c r="A188" s="32" t="n">
        <f aca="false">A187+1</f>
        <v>167</v>
      </c>
      <c r="B188" s="104" t="s">
        <v>19</v>
      </c>
      <c r="C188" s="104" t="s">
        <v>265</v>
      </c>
      <c r="D188" s="104" t="s">
        <v>279</v>
      </c>
      <c r="E188" s="359" t="s">
        <v>277</v>
      </c>
      <c r="F188" s="357"/>
      <c r="G188" s="358"/>
      <c r="H188" s="358" t="n">
        <v>50</v>
      </c>
      <c r="I188" s="358"/>
      <c r="J188" s="107"/>
      <c r="K188" s="347"/>
      <c r="L188" s="347"/>
      <c r="M188" s="348"/>
    </row>
    <row r="189" customFormat="false" ht="12.75" hidden="false" customHeight="false" outlineLevel="0" collapsed="false">
      <c r="A189" s="32" t="n">
        <f aca="false">A188+1</f>
        <v>168</v>
      </c>
      <c r="B189" s="104" t="s">
        <v>19</v>
      </c>
      <c r="C189" s="104" t="s">
        <v>265</v>
      </c>
      <c r="D189" s="104" t="s">
        <v>280</v>
      </c>
      <c r="E189" s="359" t="s">
        <v>281</v>
      </c>
      <c r="F189" s="357"/>
      <c r="G189" s="358" t="n">
        <v>673.04</v>
      </c>
      <c r="H189" s="358" t="n">
        <v>647.04</v>
      </c>
      <c r="I189" s="358" t="n">
        <v>520</v>
      </c>
      <c r="J189" s="107" t="n">
        <v>550</v>
      </c>
      <c r="K189" s="347" t="n">
        <v>600</v>
      </c>
      <c r="L189" s="347" t="n">
        <v>600</v>
      </c>
      <c r="M189" s="348" t="n">
        <v>600</v>
      </c>
    </row>
    <row r="190" customFormat="false" ht="12.75" hidden="false" customHeight="false" outlineLevel="0" collapsed="false">
      <c r="A190" s="360" t="s">
        <v>282</v>
      </c>
      <c r="B190" s="360"/>
      <c r="C190" s="360"/>
      <c r="D190" s="360"/>
      <c r="E190" s="360"/>
      <c r="F190" s="360"/>
      <c r="G190" s="361" t="n">
        <f aca="false">SUM(G161:G189)</f>
        <v>52000.42</v>
      </c>
      <c r="H190" s="361" t="n">
        <f aca="false">SUM(H161:H189)</f>
        <v>58929.84</v>
      </c>
      <c r="I190" s="361" t="n">
        <f aca="false">SUM(I161:I189)</f>
        <v>55861</v>
      </c>
      <c r="J190" s="361" t="n">
        <f aca="false">SUM(J161:J189)</f>
        <v>63204</v>
      </c>
      <c r="K190" s="361" t="n">
        <f aca="false">SUM(K161:K189)</f>
        <v>60157</v>
      </c>
      <c r="L190" s="361" t="n">
        <f aca="false">SUM(L161:L189)</f>
        <v>60157</v>
      </c>
      <c r="M190" s="361" t="n">
        <f aca="false">SUM(M161:M189)</f>
        <v>60157</v>
      </c>
    </row>
    <row r="191" customFormat="false" ht="12.75" hidden="false" customHeight="false" outlineLevel="0" collapsed="false">
      <c r="A191" s="32" t="n">
        <v>169</v>
      </c>
      <c r="B191" s="104" t="s">
        <v>131</v>
      </c>
      <c r="C191" s="104" t="s">
        <v>283</v>
      </c>
      <c r="D191" s="362" t="s">
        <v>114</v>
      </c>
      <c r="E191" s="359" t="s">
        <v>266</v>
      </c>
      <c r="F191" s="357"/>
      <c r="G191" s="358" t="n">
        <v>3424.65</v>
      </c>
      <c r="H191" s="358" t="n">
        <v>2815.66</v>
      </c>
      <c r="I191" s="358" t="n">
        <v>4000</v>
      </c>
      <c r="J191" s="107" t="n">
        <v>4000</v>
      </c>
      <c r="K191" s="347" t="n">
        <v>4000</v>
      </c>
      <c r="L191" s="347" t="n">
        <v>4000</v>
      </c>
      <c r="M191" s="348" t="n">
        <v>4000</v>
      </c>
    </row>
    <row r="192" customFormat="false" ht="12.75" hidden="false" customHeight="false" outlineLevel="0" collapsed="false">
      <c r="A192" s="32" t="n">
        <f aca="false">A191+1</f>
        <v>170</v>
      </c>
      <c r="B192" s="104" t="s">
        <v>131</v>
      </c>
      <c r="C192" s="104" t="s">
        <v>283</v>
      </c>
      <c r="D192" s="362" t="s">
        <v>116</v>
      </c>
      <c r="E192" s="359" t="s">
        <v>135</v>
      </c>
      <c r="F192" s="357"/>
      <c r="G192" s="358" t="n">
        <v>100</v>
      </c>
      <c r="H192" s="358"/>
      <c r="I192" s="358"/>
      <c r="J192" s="107"/>
      <c r="K192" s="347"/>
      <c r="L192" s="347"/>
      <c r="M192" s="348"/>
    </row>
    <row r="193" customFormat="false" ht="12.75" hidden="false" customHeight="false" outlineLevel="0" collapsed="false">
      <c r="A193" s="32" t="n">
        <f aca="false">A192+1</f>
        <v>171</v>
      </c>
      <c r="B193" s="104" t="s">
        <v>131</v>
      </c>
      <c r="C193" s="104" t="s">
        <v>283</v>
      </c>
      <c r="D193" s="362" t="s">
        <v>118</v>
      </c>
      <c r="E193" s="359" t="s">
        <v>136</v>
      </c>
      <c r="F193" s="357"/>
      <c r="G193" s="358" t="n">
        <v>1235.75</v>
      </c>
      <c r="H193" s="358" t="n">
        <v>1024.79</v>
      </c>
      <c r="I193" s="358" t="n">
        <v>1074</v>
      </c>
      <c r="J193" s="107" t="n">
        <v>1074</v>
      </c>
      <c r="K193" s="347" t="n">
        <v>1074</v>
      </c>
      <c r="L193" s="347" t="n">
        <v>1074</v>
      </c>
      <c r="M193" s="348" t="n">
        <v>1074</v>
      </c>
    </row>
    <row r="194" customFormat="false" ht="12.75" hidden="false" customHeight="false" outlineLevel="0" collapsed="false">
      <c r="A194" s="32" t="n">
        <f aca="false">A193+1</f>
        <v>172</v>
      </c>
      <c r="B194" s="104" t="s">
        <v>131</v>
      </c>
      <c r="C194" s="104" t="s">
        <v>283</v>
      </c>
      <c r="D194" s="104" t="s">
        <v>139</v>
      </c>
      <c r="E194" s="359" t="s">
        <v>140</v>
      </c>
      <c r="F194" s="357"/>
      <c r="G194" s="358" t="n">
        <v>19.5</v>
      </c>
      <c r="H194" s="358" t="n">
        <v>445.28</v>
      </c>
      <c r="I194" s="358" t="n">
        <v>670</v>
      </c>
      <c r="J194" s="107" t="n">
        <v>1000</v>
      </c>
      <c r="K194" s="347" t="n">
        <v>1000</v>
      </c>
      <c r="L194" s="347" t="n">
        <v>1000</v>
      </c>
      <c r="M194" s="348" t="n">
        <v>1000</v>
      </c>
    </row>
    <row r="195" customFormat="false" ht="12.75" hidden="false" customHeight="false" outlineLevel="0" collapsed="false">
      <c r="A195" s="32" t="n">
        <f aca="false">A194+1</f>
        <v>173</v>
      </c>
      <c r="B195" s="104" t="s">
        <v>131</v>
      </c>
      <c r="C195" s="104" t="s">
        <v>283</v>
      </c>
      <c r="D195" s="104" t="s">
        <v>124</v>
      </c>
      <c r="E195" s="359" t="s">
        <v>125</v>
      </c>
      <c r="F195" s="357"/>
      <c r="G195" s="358" t="n">
        <v>43.55</v>
      </c>
      <c r="H195" s="358"/>
      <c r="I195" s="358"/>
      <c r="J195" s="107"/>
      <c r="K195" s="347"/>
      <c r="L195" s="347"/>
      <c r="M195" s="348"/>
    </row>
    <row r="196" customFormat="false" ht="12.75" hidden="false" customHeight="false" outlineLevel="0" collapsed="false">
      <c r="A196" s="32" t="n">
        <f aca="false">A195+1</f>
        <v>174</v>
      </c>
      <c r="B196" s="104" t="s">
        <v>131</v>
      </c>
      <c r="C196" s="104" t="s">
        <v>283</v>
      </c>
      <c r="D196" s="104" t="s">
        <v>284</v>
      </c>
      <c r="E196" s="359" t="s">
        <v>166</v>
      </c>
      <c r="F196" s="357"/>
      <c r="G196" s="358" t="n">
        <v>45</v>
      </c>
      <c r="H196" s="358"/>
      <c r="I196" s="358" t="n">
        <v>45</v>
      </c>
      <c r="J196" s="107"/>
      <c r="K196" s="347"/>
      <c r="L196" s="347"/>
      <c r="M196" s="348"/>
    </row>
    <row r="197" customFormat="false" ht="12.75" hidden="false" customHeight="false" outlineLevel="0" collapsed="false">
      <c r="A197" s="32" t="n">
        <f aca="false">A196+1</f>
        <v>175</v>
      </c>
      <c r="B197" s="104" t="s">
        <v>131</v>
      </c>
      <c r="C197" s="104" t="s">
        <v>283</v>
      </c>
      <c r="D197" s="104" t="s">
        <v>159</v>
      </c>
      <c r="E197" s="359" t="s">
        <v>203</v>
      </c>
      <c r="F197" s="357"/>
      <c r="G197" s="358"/>
      <c r="H197" s="358" t="n">
        <v>349.9</v>
      </c>
      <c r="I197" s="358" t="n">
        <v>359</v>
      </c>
      <c r="J197" s="107" t="n">
        <v>175</v>
      </c>
      <c r="K197" s="347" t="n">
        <v>200</v>
      </c>
      <c r="L197" s="347" t="n">
        <v>200</v>
      </c>
      <c r="M197" s="348" t="n">
        <v>200</v>
      </c>
    </row>
    <row r="198" customFormat="false" ht="12.75" hidden="false" customHeight="false" outlineLevel="0" collapsed="false">
      <c r="A198" s="32" t="n">
        <f aca="false">A197+1</f>
        <v>176</v>
      </c>
      <c r="B198" s="104" t="s">
        <v>131</v>
      </c>
      <c r="C198" s="104" t="s">
        <v>283</v>
      </c>
      <c r="D198" s="104" t="s">
        <v>188</v>
      </c>
      <c r="E198" s="359" t="s">
        <v>189</v>
      </c>
      <c r="F198" s="357"/>
      <c r="G198" s="358"/>
      <c r="H198" s="358" t="n">
        <v>38.97</v>
      </c>
      <c r="I198" s="358" t="n">
        <v>70</v>
      </c>
      <c r="J198" s="107"/>
      <c r="K198" s="347"/>
      <c r="L198" s="347"/>
      <c r="M198" s="348"/>
    </row>
    <row r="199" customFormat="false" ht="12.75" hidden="false" customHeight="false" outlineLevel="0" collapsed="false">
      <c r="A199" s="32" t="n">
        <f aca="false">A198+1</f>
        <v>177</v>
      </c>
      <c r="B199" s="104" t="s">
        <v>131</v>
      </c>
      <c r="C199" s="104" t="s">
        <v>283</v>
      </c>
      <c r="D199" s="104" t="s">
        <v>174</v>
      </c>
      <c r="E199" s="359" t="s">
        <v>175</v>
      </c>
      <c r="F199" s="357"/>
      <c r="G199" s="358" t="n">
        <v>37.04</v>
      </c>
      <c r="H199" s="358" t="n">
        <v>32.55</v>
      </c>
      <c r="I199" s="358" t="n">
        <v>35</v>
      </c>
      <c r="J199" s="107"/>
      <c r="K199" s="347"/>
      <c r="L199" s="347"/>
      <c r="M199" s="348"/>
    </row>
    <row r="200" customFormat="false" ht="12.75" hidden="false" customHeight="false" outlineLevel="0" collapsed="false">
      <c r="A200" s="363" t="s">
        <v>285</v>
      </c>
      <c r="B200" s="363"/>
      <c r="C200" s="363"/>
      <c r="D200" s="363"/>
      <c r="E200" s="363"/>
      <c r="F200" s="363"/>
      <c r="G200" s="361" t="n">
        <f aca="false">SUM(G191:G199)</f>
        <v>4905.49</v>
      </c>
      <c r="H200" s="361" t="n">
        <f aca="false">SUM(H191:H199)</f>
        <v>4707.15</v>
      </c>
      <c r="I200" s="361" t="n">
        <f aca="false">SUM(I191:I199)</f>
        <v>6253</v>
      </c>
      <c r="J200" s="361" t="n">
        <f aca="false">SUM(J191:J199)</f>
        <v>6249</v>
      </c>
      <c r="K200" s="361" t="n">
        <f aca="false">SUM(K191:K199)</f>
        <v>6274</v>
      </c>
      <c r="L200" s="361" t="n">
        <f aca="false">SUM(L191:L199)</f>
        <v>6274</v>
      </c>
      <c r="M200" s="361" t="n">
        <f aca="false">SUM(M191:M199)</f>
        <v>6274</v>
      </c>
    </row>
    <row r="201" customFormat="false" ht="13.5" hidden="false" customHeight="false" outlineLevel="0" collapsed="false">
      <c r="A201" s="32" t="n">
        <v>178</v>
      </c>
      <c r="B201" s="355" t="s">
        <v>131</v>
      </c>
      <c r="C201" s="355" t="s">
        <v>286</v>
      </c>
      <c r="D201" s="355" t="s">
        <v>180</v>
      </c>
      <c r="E201" s="364" t="s">
        <v>287</v>
      </c>
      <c r="F201" s="176"/>
      <c r="G201" s="365" t="n">
        <v>209.4</v>
      </c>
      <c r="H201" s="365" t="n">
        <v>257.82</v>
      </c>
      <c r="I201" s="365" t="n">
        <v>300</v>
      </c>
      <c r="J201" s="107" t="n">
        <v>200</v>
      </c>
      <c r="K201" s="347" t="n">
        <v>300</v>
      </c>
      <c r="L201" s="347" t="n">
        <v>300</v>
      </c>
      <c r="M201" s="348" t="n">
        <v>300</v>
      </c>
    </row>
    <row r="202" customFormat="false" ht="15" hidden="false" customHeight="false" outlineLevel="0" collapsed="false">
      <c r="A202" s="32" t="n">
        <f aca="false">A201+1</f>
        <v>179</v>
      </c>
      <c r="B202" s="124"/>
      <c r="C202" s="125"/>
      <c r="D202" s="126"/>
      <c r="E202" s="127" t="s">
        <v>288</v>
      </c>
      <c r="F202" s="128"/>
      <c r="G202" s="366" t="n">
        <f aca="false">SUM(G160,G156,G150,G137,G126,G117,G113,G105,G94,G87,G78,G76,G74,G58,G55,G18,G16,G14,G5)</f>
        <v>136859.58</v>
      </c>
      <c r="H202" s="366" t="n">
        <f aca="false">SUM(H160,H156,H150,H137,H126,H117,H113,H105,H94,H87,H78,H76,H74,H58,H55,H18,H16,H14,H5)</f>
        <v>155822.05</v>
      </c>
      <c r="I202" s="366" t="n">
        <f aca="false">SUM(I160,I156,I150,I137,I126,I117,I113,I105,I94,I87,I78,I76,I74,I58,I55,I18,I16,I14,I5)</f>
        <v>148698</v>
      </c>
      <c r="J202" s="366" t="n">
        <f aca="false">SUM(J160,J156,J150,J137,J126,J117,J113,J105,J94,J87,J78,J76,J74,J58,J55,J18,J16,J14,J5)</f>
        <v>157560</v>
      </c>
      <c r="K202" s="366" t="n">
        <f aca="false">SUM(K160,K156,K150,K137,K126,K117,K113,K105,K94,K87,K78,K76,K74,K58,K55,K18,K16,K14,K5)</f>
        <v>146451</v>
      </c>
      <c r="L202" s="366" t="n">
        <f aca="false">SUM(L160,L156,L150,L137,L126,L117,L113,L105,L94,L87,L78,L76,L74,L58,L55,L18,L16,L14,L5)</f>
        <v>142976</v>
      </c>
      <c r="M202" s="366" t="n">
        <f aca="false">SUM(M160,M156,M150,M137,M126,M117,M113,M105,M94,M87,M78,M76,M74,M58,M55,M18,M16,M14,M5)</f>
        <v>142976</v>
      </c>
    </row>
    <row r="203" customFormat="false" ht="15" hidden="false" customHeight="false" outlineLevel="0" collapsed="false">
      <c r="A203" s="131"/>
      <c r="B203" s="132"/>
      <c r="C203" s="132"/>
      <c r="D203" s="133"/>
      <c r="E203" s="134"/>
      <c r="F203" s="135"/>
      <c r="G203" s="367"/>
      <c r="H203" s="367"/>
      <c r="I203" s="367"/>
      <c r="J203" s="367"/>
      <c r="K203" s="367"/>
      <c r="L203" s="367"/>
      <c r="M203" s="367"/>
    </row>
    <row r="204" customFormat="false" ht="28.5" hidden="false" customHeight="true" outlineLevel="0" collapsed="false">
      <c r="B204" s="140" t="s">
        <v>289</v>
      </c>
      <c r="C204" s="140"/>
      <c r="D204" s="140"/>
      <c r="E204" s="140"/>
      <c r="F204" s="140"/>
      <c r="G204" s="216" t="s">
        <v>2</v>
      </c>
      <c r="H204" s="216" t="s">
        <v>2</v>
      </c>
      <c r="I204" s="217" t="s">
        <v>3</v>
      </c>
      <c r="J204" s="218" t="s">
        <v>4</v>
      </c>
      <c r="K204" s="143" t="s">
        <v>5</v>
      </c>
      <c r="L204" s="143" t="s">
        <v>5</v>
      </c>
      <c r="M204" s="144" t="s">
        <v>5</v>
      </c>
    </row>
    <row r="205" customFormat="false" ht="15" hidden="false" customHeight="true" outlineLevel="0" collapsed="false">
      <c r="B205" s="140"/>
      <c r="C205" s="140"/>
      <c r="D205" s="140"/>
      <c r="E205" s="140"/>
      <c r="F205" s="140"/>
      <c r="G205" s="146" t="s">
        <v>6</v>
      </c>
      <c r="H205" s="146" t="s">
        <v>7</v>
      </c>
      <c r="I205" s="146" t="s">
        <v>8</v>
      </c>
      <c r="J205" s="146" t="s">
        <v>8</v>
      </c>
      <c r="K205" s="147" t="s">
        <v>90</v>
      </c>
      <c r="L205" s="147" t="s">
        <v>102</v>
      </c>
      <c r="M205" s="148" t="s">
        <v>103</v>
      </c>
    </row>
    <row r="206" customFormat="false" ht="15" hidden="false" customHeight="true" outlineLevel="0" collapsed="false">
      <c r="B206" s="13"/>
      <c r="C206" s="14" t="s">
        <v>290</v>
      </c>
      <c r="D206" s="14"/>
      <c r="E206" s="14" t="s">
        <v>291</v>
      </c>
      <c r="F206" s="15"/>
      <c r="G206" s="226"/>
      <c r="H206" s="226"/>
      <c r="I206" s="226"/>
      <c r="J206" s="226"/>
      <c r="K206" s="149"/>
      <c r="L206" s="149"/>
      <c r="M206" s="150"/>
    </row>
    <row r="207" customFormat="false" ht="15" hidden="false" customHeight="true" outlineLevel="0" collapsed="false">
      <c r="B207" s="19"/>
      <c r="C207" s="20"/>
      <c r="D207" s="20"/>
      <c r="E207" s="20"/>
      <c r="F207" s="21" t="s">
        <v>111</v>
      </c>
      <c r="G207" s="230" t="s">
        <v>12</v>
      </c>
      <c r="H207" s="230" t="s">
        <v>12</v>
      </c>
      <c r="I207" s="230" t="s">
        <v>12</v>
      </c>
      <c r="J207" s="230" t="s">
        <v>12</v>
      </c>
      <c r="K207" s="230" t="s">
        <v>12</v>
      </c>
      <c r="L207" s="230" t="s">
        <v>12</v>
      </c>
      <c r="M207" s="231" t="s">
        <v>12</v>
      </c>
    </row>
    <row r="208" customFormat="false" ht="15" hidden="false" customHeight="true" outlineLevel="0" collapsed="false">
      <c r="B208" s="153" t="n">
        <v>1</v>
      </c>
      <c r="C208" s="154"/>
      <c r="D208" s="155"/>
      <c r="E208" s="156"/>
      <c r="F208" s="157" t="s">
        <v>289</v>
      </c>
      <c r="G208" s="233" t="n">
        <f aca="false">SUM(G209:G210)</f>
        <v>1222</v>
      </c>
      <c r="H208" s="233" t="n">
        <f aca="false">SUM(H209:H210)</f>
        <v>1083.3</v>
      </c>
      <c r="I208" s="233" t="n">
        <f aca="false">SUM(I209:I210)</f>
        <v>65600</v>
      </c>
      <c r="J208" s="233" t="n">
        <f aca="false">SUM(J209:J210)</f>
        <v>68895</v>
      </c>
      <c r="K208" s="233" t="n">
        <f aca="false">SUM(K209:K210)</f>
        <v>15597</v>
      </c>
      <c r="L208" s="233" t="n">
        <f aca="false">L209</f>
        <v>0</v>
      </c>
      <c r="M208" s="368" t="n">
        <f aca="false">M209</f>
        <v>0</v>
      </c>
    </row>
    <row r="209" customFormat="false" ht="15" hidden="false" customHeight="true" outlineLevel="0" collapsed="false">
      <c r="B209" s="153" t="n">
        <v>2</v>
      </c>
      <c r="C209" s="94" t="s">
        <v>208</v>
      </c>
      <c r="D209" s="43"/>
      <c r="E209" s="83" t="s">
        <v>292</v>
      </c>
      <c r="F209" s="46" t="s">
        <v>293</v>
      </c>
      <c r="G209" s="296" t="n">
        <v>1222</v>
      </c>
      <c r="H209" s="296"/>
      <c r="I209" s="296"/>
      <c r="J209" s="296" t="n">
        <v>3295</v>
      </c>
      <c r="K209" s="98"/>
      <c r="L209" s="369"/>
      <c r="M209" s="370"/>
    </row>
    <row r="210" customFormat="false" ht="15" hidden="false" customHeight="true" outlineLevel="0" collapsed="false">
      <c r="B210" s="153" t="n">
        <v>6</v>
      </c>
      <c r="C210" s="53" t="s">
        <v>208</v>
      </c>
      <c r="D210" s="53"/>
      <c r="E210" s="85" t="s">
        <v>294</v>
      </c>
      <c r="F210" s="159" t="s">
        <v>295</v>
      </c>
      <c r="G210" s="296"/>
      <c r="H210" s="296" t="n">
        <v>1083.3</v>
      </c>
      <c r="I210" s="296" t="n">
        <v>65600</v>
      </c>
      <c r="J210" s="296" t="n">
        <v>65600</v>
      </c>
      <c r="K210" s="163" t="n">
        <v>15597</v>
      </c>
      <c r="L210" s="371"/>
      <c r="M210" s="372"/>
    </row>
    <row r="211" customFormat="false" ht="15" hidden="false" customHeight="true" outlineLevel="0" collapsed="false">
      <c r="B211" s="181" t="n">
        <v>10</v>
      </c>
      <c r="C211" s="124"/>
      <c r="D211" s="125"/>
      <c r="E211" s="126"/>
      <c r="F211" s="182" t="s">
        <v>296</v>
      </c>
      <c r="G211" s="366" t="n">
        <f aca="false">G208</f>
        <v>1222</v>
      </c>
      <c r="H211" s="366" t="n">
        <f aca="false">H208</f>
        <v>1083.3</v>
      </c>
      <c r="I211" s="366" t="n">
        <f aca="false">I208</f>
        <v>65600</v>
      </c>
      <c r="J211" s="366" t="n">
        <f aca="false">J208</f>
        <v>68895</v>
      </c>
      <c r="K211" s="366" t="n">
        <f aca="false">K208</f>
        <v>15597</v>
      </c>
      <c r="L211" s="366" t="n">
        <f aca="false">L208</f>
        <v>0</v>
      </c>
      <c r="M211" s="373" t="n">
        <f aca="false">M208</f>
        <v>0</v>
      </c>
      <c r="N211" s="139"/>
    </row>
    <row r="212" customFormat="false" ht="15" hidden="false" customHeight="true" outlineLevel="0" collapsed="false">
      <c r="B212" s="131"/>
      <c r="C212" s="184"/>
      <c r="D212" s="184"/>
      <c r="E212" s="184"/>
      <c r="F212" s="185"/>
      <c r="G212" s="374"/>
      <c r="H212" s="374"/>
      <c r="I212" s="374"/>
      <c r="J212" s="374"/>
      <c r="K212" s="186"/>
      <c r="L212" s="186"/>
      <c r="M212" s="186"/>
    </row>
    <row r="213" customFormat="false" ht="24.75" hidden="false" customHeight="true" outlineLevel="0" collapsed="false">
      <c r="B213" s="140" t="s">
        <v>297</v>
      </c>
      <c r="C213" s="140"/>
      <c r="D213" s="140"/>
      <c r="E213" s="140"/>
      <c r="F213" s="140"/>
      <c r="G213" s="216" t="s">
        <v>2</v>
      </c>
      <c r="H213" s="216" t="s">
        <v>2</v>
      </c>
      <c r="I213" s="217" t="s">
        <v>3</v>
      </c>
      <c r="J213" s="218" t="s">
        <v>4</v>
      </c>
      <c r="K213" s="143" t="s">
        <v>5</v>
      </c>
      <c r="L213" s="143" t="s">
        <v>5</v>
      </c>
      <c r="M213" s="144" t="s">
        <v>5</v>
      </c>
    </row>
    <row r="214" customFormat="false" ht="15" hidden="false" customHeight="true" outlineLevel="0" collapsed="false">
      <c r="B214" s="140"/>
      <c r="C214" s="140"/>
      <c r="D214" s="140"/>
      <c r="E214" s="140"/>
      <c r="F214" s="140"/>
      <c r="G214" s="375" t="s">
        <v>6</v>
      </c>
      <c r="H214" s="375" t="s">
        <v>7</v>
      </c>
      <c r="I214" s="375" t="s">
        <v>8</v>
      </c>
      <c r="J214" s="375" t="s">
        <v>8</v>
      </c>
      <c r="K214" s="375" t="s">
        <v>90</v>
      </c>
      <c r="L214" s="375" t="s">
        <v>102</v>
      </c>
      <c r="M214" s="376" t="s">
        <v>103</v>
      </c>
    </row>
    <row r="215" customFormat="false" ht="15" hidden="false" customHeight="true" outlineLevel="0" collapsed="false">
      <c r="B215" s="221"/>
      <c r="C215" s="222" t="s">
        <v>9</v>
      </c>
      <c r="D215" s="222" t="s">
        <v>10</v>
      </c>
      <c r="E215" s="222" t="s">
        <v>11</v>
      </c>
      <c r="F215" s="224"/>
      <c r="G215" s="377"/>
      <c r="H215" s="377"/>
      <c r="I215" s="377"/>
      <c r="J215" s="377"/>
      <c r="K215" s="149"/>
      <c r="L215" s="149"/>
      <c r="M215" s="150"/>
    </row>
    <row r="216" customFormat="false" ht="15" hidden="false" customHeight="true" outlineLevel="0" collapsed="false">
      <c r="B216" s="19"/>
      <c r="C216" s="227"/>
      <c r="D216" s="20"/>
      <c r="E216" s="227" t="s">
        <v>13</v>
      </c>
      <c r="F216" s="229" t="s">
        <v>14</v>
      </c>
      <c r="G216" s="378"/>
      <c r="H216" s="378"/>
      <c r="I216" s="378"/>
      <c r="J216" s="230" t="s">
        <v>12</v>
      </c>
      <c r="K216" s="230" t="s">
        <v>12</v>
      </c>
      <c r="L216" s="230" t="s">
        <v>12</v>
      </c>
      <c r="M216" s="231" t="s">
        <v>12</v>
      </c>
    </row>
    <row r="217" customFormat="false" ht="15" hidden="false" customHeight="true" outlineLevel="0" collapsed="false">
      <c r="B217" s="197" t="n">
        <v>1</v>
      </c>
      <c r="C217" s="65"/>
      <c r="D217" s="65"/>
      <c r="E217" s="85"/>
      <c r="F217" s="198" t="s">
        <v>288</v>
      </c>
      <c r="G217" s="379" t="n">
        <f aca="false">G202</f>
        <v>136859.58</v>
      </c>
      <c r="H217" s="379" t="n">
        <f aca="false">H202</f>
        <v>155822.05</v>
      </c>
      <c r="I217" s="379" t="n">
        <f aca="false">I202</f>
        <v>148698</v>
      </c>
      <c r="J217" s="379" t="n">
        <f aca="false">J202</f>
        <v>157560</v>
      </c>
      <c r="K217" s="379" t="n">
        <f aca="false">K202</f>
        <v>146451</v>
      </c>
      <c r="L217" s="379" t="n">
        <f aca="false">L202</f>
        <v>142976</v>
      </c>
      <c r="M217" s="380" t="n">
        <f aca="false">M202</f>
        <v>142976</v>
      </c>
    </row>
    <row r="218" customFormat="false" ht="15" hidden="false" customHeight="true" outlineLevel="0" collapsed="false">
      <c r="B218" s="381" t="n">
        <f aca="false">B217+1</f>
        <v>2</v>
      </c>
      <c r="C218" s="53"/>
      <c r="D218" s="53"/>
      <c r="E218" s="53"/>
      <c r="F218" s="382" t="s">
        <v>296</v>
      </c>
      <c r="G218" s="379" t="n">
        <f aca="false">G211</f>
        <v>1222</v>
      </c>
      <c r="H218" s="379" t="n">
        <f aca="false">H211</f>
        <v>1083.3</v>
      </c>
      <c r="I218" s="379" t="n">
        <f aca="false">I211</f>
        <v>65600</v>
      </c>
      <c r="J218" s="379" t="n">
        <f aca="false">J211</f>
        <v>68895</v>
      </c>
      <c r="K218" s="379" t="n">
        <f aca="false">K211</f>
        <v>15597</v>
      </c>
      <c r="L218" s="379" t="n">
        <f aca="false">L211</f>
        <v>0</v>
      </c>
      <c r="M218" s="380" t="n">
        <f aca="false">M211</f>
        <v>0</v>
      </c>
    </row>
    <row r="219" customFormat="false" ht="15" hidden="false" customHeight="true" outlineLevel="0" collapsed="false">
      <c r="B219" s="383" t="n">
        <v>3</v>
      </c>
      <c r="C219" s="384"/>
      <c r="D219" s="350"/>
      <c r="E219" s="350"/>
      <c r="F219" s="385" t="s">
        <v>298</v>
      </c>
      <c r="G219" s="386" t="n">
        <v>0</v>
      </c>
      <c r="H219" s="386" t="n">
        <v>0</v>
      </c>
      <c r="I219" s="386" t="n">
        <v>0</v>
      </c>
      <c r="J219" s="386" t="n">
        <v>0</v>
      </c>
      <c r="K219" s="386" t="n">
        <v>0</v>
      </c>
      <c r="L219" s="386" t="n">
        <v>0</v>
      </c>
      <c r="M219" s="387" t="n">
        <v>0</v>
      </c>
    </row>
    <row r="220" customFormat="false" ht="15" hidden="false" customHeight="true" outlineLevel="0" collapsed="false">
      <c r="B220" s="213" t="n">
        <v>4</v>
      </c>
      <c r="C220" s="124"/>
      <c r="D220" s="125"/>
      <c r="E220" s="126"/>
      <c r="F220" s="182" t="s">
        <v>299</v>
      </c>
      <c r="G220" s="388" t="n">
        <f aca="false">SUM(G217:G219)</f>
        <v>138081.58</v>
      </c>
      <c r="H220" s="388" t="n">
        <f aca="false">SUM(H217:H219)</f>
        <v>156905.35</v>
      </c>
      <c r="I220" s="388" t="n">
        <f aca="false">SUM(I217:I219)</f>
        <v>214298</v>
      </c>
      <c r="J220" s="388" t="n">
        <f aca="false">SUM(J217:J219)</f>
        <v>226455</v>
      </c>
      <c r="K220" s="388" t="n">
        <f aca="false">SUM(K217:K219)</f>
        <v>162048</v>
      </c>
      <c r="L220" s="388" t="n">
        <f aca="false">SUM(L217:L219)</f>
        <v>142976</v>
      </c>
      <c r="M220" s="389" t="n">
        <f aca="false">SUM(M217:M219)</f>
        <v>142976</v>
      </c>
    </row>
    <row r="221" customFormat="false" ht="12.75" hidden="false" customHeight="false" outlineLevel="0" collapsed="false">
      <c r="J221" s="390" t="n">
        <f aca="false">prijmy!J84</f>
        <v>233225</v>
      </c>
      <c r="K221" s="390" t="n">
        <f aca="false">prijmy!K84</f>
        <v>162048</v>
      </c>
      <c r="L221" s="390" t="n">
        <f aca="false">prijmy!L84</f>
        <v>154308</v>
      </c>
      <c r="M221" s="390" t="n">
        <f aca="false">prijmy!M84</f>
        <v>154308</v>
      </c>
    </row>
    <row r="222" customFormat="false" ht="12.75" hidden="false" customHeight="false" outlineLevel="0" collapsed="false">
      <c r="J222" s="139" t="n">
        <f aca="false">J221-J220</f>
        <v>6770</v>
      </c>
      <c r="K222" s="139" t="n">
        <f aca="false">K221-K220</f>
        <v>0</v>
      </c>
      <c r="L222" s="139" t="n">
        <f aca="false">L221-L220</f>
        <v>11332</v>
      </c>
      <c r="M222" s="139" t="n">
        <f aca="false">M221-M220</f>
        <v>11332</v>
      </c>
    </row>
  </sheetData>
  <mergeCells count="9">
    <mergeCell ref="A1:F2"/>
    <mergeCell ref="E47:F47"/>
    <mergeCell ref="E59:F59"/>
    <mergeCell ref="E61:F61"/>
    <mergeCell ref="E63:F63"/>
    <mergeCell ref="A190:F190"/>
    <mergeCell ref="A200:F200"/>
    <mergeCell ref="B204:F205"/>
    <mergeCell ref="B213:F214"/>
  </mergeCells>
  <printOptions headings="false" gridLines="false" gridLinesSet="true" horizontalCentered="false" verticalCentered="false"/>
  <pageMargins left="0.354166666666667" right="0.354166666666667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5.13"/>
    <col collapsed="false" customWidth="true" hidden="false" outlineLevel="0" max="4" min="4" style="0" width="22.85"/>
    <col collapsed="false" customWidth="true" hidden="false" outlineLevel="0" max="6" min="5" style="0" width="2.28"/>
    <col collapsed="false" customWidth="true" hidden="false" outlineLevel="0" max="8" min="7" style="0" width="1.85"/>
    <col collapsed="false" customWidth="true" hidden="false" outlineLevel="0" max="9" min="9" style="0" width="13.99"/>
    <col collapsed="false" customWidth="true" hidden="false" outlineLevel="0" max="10" min="10" style="0" width="1.85"/>
    <col collapsed="false" customWidth="true" hidden="false" outlineLevel="0" max="11" min="11" style="0" width="2.84"/>
    <col collapsed="false" customWidth="true" hidden="false" outlineLevel="0" max="12" min="12" style="0" width="2.28"/>
    <col collapsed="false" customWidth="true" hidden="false" outlineLevel="0" max="14" min="13" style="0" width="1.7"/>
    <col collapsed="false" customWidth="true" hidden="false" outlineLevel="0" max="15" min="15" style="0" width="1.85"/>
    <col collapsed="false" customWidth="true" hidden="false" outlineLevel="0" max="16" min="16" style="0" width="11.56"/>
    <col collapsed="false" customWidth="true" hidden="false" outlineLevel="0" max="17" min="17" style="0" width="1.56"/>
  </cols>
  <sheetData>
    <row r="1" customFormat="false" ht="18" hidden="false" customHeight="false" outlineLevel="0" collapsed="false">
      <c r="A1" s="391"/>
      <c r="B1" s="391"/>
      <c r="C1" s="391"/>
      <c r="D1" s="391"/>
      <c r="E1" s="391"/>
      <c r="F1" s="391"/>
      <c r="G1" s="391"/>
      <c r="H1" s="391"/>
      <c r="I1" s="392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customFormat="false" ht="12.75" hidden="false" customHeight="false" outlineLevel="0" collapsed="false">
      <c r="A2" s="394"/>
      <c r="B2" s="394"/>
      <c r="C2" s="394"/>
      <c r="D2" s="394"/>
      <c r="E2" s="394"/>
      <c r="F2" s="394"/>
      <c r="G2" s="395"/>
      <c r="H2" s="396"/>
      <c r="I2" s="396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</row>
    <row r="3" customFormat="false" ht="12.75" hidden="false" customHeight="false" outlineLevel="0" collapsed="false">
      <c r="A3" s="394"/>
      <c r="B3" s="394"/>
      <c r="C3" s="394"/>
      <c r="D3" s="394"/>
      <c r="E3" s="394"/>
      <c r="F3" s="394"/>
      <c r="G3" s="397"/>
      <c r="H3" s="398"/>
      <c r="I3" s="398"/>
      <c r="J3" s="399"/>
      <c r="K3" s="399"/>
      <c r="L3" s="393"/>
      <c r="M3" s="393"/>
      <c r="N3" s="393"/>
      <c r="O3" s="393"/>
      <c r="P3" s="393"/>
      <c r="Q3" s="393"/>
      <c r="R3" s="393"/>
      <c r="S3" s="393"/>
      <c r="T3" s="393"/>
      <c r="U3" s="393"/>
    </row>
    <row r="4" customFormat="false" ht="12.75" hidden="false" customHeight="false" outlineLevel="0" collapsed="false">
      <c r="A4" s="400"/>
      <c r="B4" s="401"/>
      <c r="C4" s="401"/>
      <c r="D4" s="401"/>
      <c r="E4" s="400"/>
      <c r="F4" s="400"/>
      <c r="G4" s="402"/>
      <c r="H4" s="402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</row>
    <row r="5" customFormat="false" ht="12.75" hidden="false" customHeight="false" outlineLevel="0" collapsed="false">
      <c r="A5" s="400"/>
      <c r="B5" s="401"/>
      <c r="C5" s="401"/>
      <c r="D5" s="401"/>
      <c r="E5" s="400"/>
      <c r="F5" s="400"/>
      <c r="G5" s="402"/>
      <c r="H5" s="402"/>
      <c r="I5" s="40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</row>
    <row r="6" customFormat="false" ht="12.75" hidden="false" customHeight="false" outlineLevel="0" collapsed="false">
      <c r="A6" s="404"/>
      <c r="B6" s="405"/>
      <c r="C6" s="405"/>
      <c r="D6" s="406"/>
      <c r="E6" s="407"/>
      <c r="F6" s="408"/>
      <c r="G6" s="409"/>
      <c r="H6" s="410"/>
      <c r="I6" s="411"/>
      <c r="J6" s="410"/>
      <c r="K6" s="410"/>
      <c r="L6" s="393"/>
      <c r="M6" s="393"/>
      <c r="N6" s="393"/>
      <c r="O6" s="393"/>
      <c r="P6" s="393"/>
      <c r="Q6" s="393"/>
      <c r="R6" s="393"/>
      <c r="S6" s="393"/>
      <c r="T6" s="393"/>
      <c r="U6" s="393"/>
    </row>
    <row r="7" customFormat="false" ht="12.75" hidden="false" customHeight="false" outlineLevel="0" collapsed="false">
      <c r="A7" s="131"/>
      <c r="B7" s="132"/>
      <c r="C7" s="132"/>
      <c r="D7" s="184"/>
      <c r="E7" s="400"/>
      <c r="F7" s="400"/>
      <c r="G7" s="409"/>
      <c r="H7" s="410"/>
      <c r="I7" s="412"/>
      <c r="J7" s="413"/>
      <c r="K7" s="414"/>
      <c r="L7" s="393"/>
      <c r="M7" s="393"/>
      <c r="N7" s="393"/>
      <c r="O7" s="393"/>
      <c r="P7" s="393"/>
      <c r="Q7" s="393"/>
      <c r="R7" s="393"/>
      <c r="S7" s="393"/>
      <c r="T7" s="393"/>
      <c r="U7" s="393"/>
    </row>
    <row r="8" customFormat="false" ht="12.75" hidden="false" customHeight="false" outlineLevel="0" collapsed="false">
      <c r="A8" s="131"/>
      <c r="B8" s="132"/>
      <c r="C8" s="415"/>
      <c r="D8" s="415"/>
      <c r="E8" s="416"/>
      <c r="F8" s="400"/>
      <c r="G8" s="417"/>
      <c r="H8" s="410"/>
      <c r="I8" s="412"/>
      <c r="J8" s="410"/>
      <c r="K8" s="410"/>
      <c r="L8" s="393"/>
      <c r="M8" s="393"/>
      <c r="N8" s="393"/>
      <c r="O8" s="393"/>
      <c r="P8" s="393"/>
      <c r="Q8" s="393"/>
      <c r="R8" s="393"/>
      <c r="S8" s="393"/>
      <c r="T8" s="393"/>
      <c r="U8" s="393"/>
    </row>
    <row r="9" customFormat="false" ht="12.75" hidden="false" customHeight="false" outlineLevel="0" collapsed="false">
      <c r="A9" s="131"/>
      <c r="B9" s="132"/>
      <c r="C9" s="415"/>
      <c r="D9" s="415"/>
      <c r="E9" s="413"/>
      <c r="F9" s="400"/>
      <c r="G9" s="418"/>
      <c r="H9" s="419"/>
      <c r="I9" s="412"/>
      <c r="J9" s="420"/>
      <c r="K9" s="414"/>
      <c r="L9" s="393"/>
      <c r="M9" s="393"/>
      <c r="N9" s="393"/>
      <c r="O9" s="393"/>
      <c r="P9" s="393"/>
      <c r="Q9" s="393"/>
      <c r="R9" s="393"/>
      <c r="S9" s="393"/>
      <c r="T9" s="393"/>
      <c r="U9" s="393"/>
    </row>
    <row r="10" customFormat="false" ht="12.75" hidden="false" customHeight="false" outlineLevel="0" collapsed="false">
      <c r="A10" s="131"/>
      <c r="B10" s="184"/>
      <c r="C10" s="415"/>
      <c r="D10" s="415"/>
      <c r="E10" s="185"/>
      <c r="F10" s="400"/>
      <c r="G10" s="418"/>
      <c r="H10" s="419"/>
      <c r="I10" s="412"/>
      <c r="J10" s="420"/>
      <c r="K10" s="414"/>
      <c r="L10" s="393"/>
      <c r="M10" s="393"/>
      <c r="N10" s="393"/>
      <c r="O10" s="393"/>
      <c r="P10" s="393"/>
      <c r="Q10" s="393"/>
      <c r="R10" s="393"/>
      <c r="S10" s="393"/>
      <c r="T10" s="393"/>
      <c r="U10" s="393"/>
    </row>
    <row r="11" customFormat="false" ht="12.75" hidden="false" customHeight="false" outlineLevel="0" collapsed="false">
      <c r="A11" s="131"/>
      <c r="B11" s="132"/>
      <c r="C11" s="415"/>
      <c r="D11" s="415"/>
      <c r="E11" s="416"/>
      <c r="F11" s="400"/>
      <c r="G11" s="409"/>
      <c r="H11" s="410"/>
      <c r="I11" s="412"/>
      <c r="J11" s="410"/>
      <c r="K11" s="410"/>
      <c r="L11" s="393"/>
      <c r="M11" s="393"/>
      <c r="N11" s="393"/>
      <c r="O11" s="393"/>
      <c r="P11" s="393"/>
      <c r="Q11" s="393"/>
      <c r="R11" s="393"/>
      <c r="S11" s="393"/>
      <c r="T11" s="393"/>
      <c r="U11" s="393"/>
    </row>
    <row r="12" customFormat="false" ht="12.75" hidden="false" customHeight="false" outlineLevel="0" collapsed="false">
      <c r="A12" s="131"/>
      <c r="B12" s="184"/>
      <c r="C12" s="415"/>
      <c r="D12" s="415"/>
      <c r="E12" s="413"/>
      <c r="F12" s="400"/>
      <c r="G12" s="418"/>
      <c r="H12" s="419"/>
      <c r="I12" s="412"/>
      <c r="J12" s="419"/>
      <c r="K12" s="419"/>
      <c r="L12" s="393"/>
      <c r="M12" s="393"/>
      <c r="N12" s="393"/>
      <c r="O12" s="393"/>
      <c r="P12" s="393"/>
      <c r="Q12" s="393"/>
      <c r="R12" s="393"/>
      <c r="S12" s="393"/>
      <c r="T12" s="393"/>
      <c r="U12" s="393"/>
    </row>
    <row r="13" customFormat="false" ht="12.75" hidden="false" customHeight="false" outlineLevel="0" collapsed="false">
      <c r="A13" s="131"/>
      <c r="B13" s="184"/>
      <c r="C13" s="415"/>
      <c r="D13" s="415"/>
      <c r="E13" s="400"/>
      <c r="F13" s="400"/>
      <c r="G13" s="418"/>
      <c r="H13" s="419"/>
      <c r="I13" s="412"/>
      <c r="J13" s="420"/>
      <c r="K13" s="414"/>
      <c r="L13" s="393"/>
      <c r="M13" s="393"/>
      <c r="N13" s="393"/>
      <c r="O13" s="393"/>
      <c r="P13" s="393"/>
      <c r="Q13" s="393"/>
      <c r="R13" s="393"/>
      <c r="S13" s="393"/>
      <c r="T13" s="393"/>
      <c r="U13" s="393"/>
    </row>
    <row r="14" customFormat="false" ht="12.75" hidden="false" customHeight="false" outlineLevel="0" collapsed="false">
      <c r="A14" s="131"/>
      <c r="B14" s="184"/>
      <c r="C14" s="415"/>
      <c r="D14" s="415"/>
      <c r="E14" s="400"/>
      <c r="F14" s="400"/>
      <c r="G14" s="418"/>
      <c r="H14" s="419"/>
      <c r="I14" s="412"/>
      <c r="J14" s="420"/>
      <c r="K14" s="414"/>
      <c r="L14" s="393"/>
      <c r="M14" s="393"/>
      <c r="N14" s="393"/>
      <c r="O14" s="393"/>
      <c r="P14" s="393"/>
      <c r="Q14" s="393"/>
      <c r="R14" s="393"/>
      <c r="S14" s="393"/>
      <c r="T14" s="393"/>
      <c r="U14" s="393"/>
    </row>
    <row r="15" customFormat="false" ht="12.75" hidden="false" customHeight="false" outlineLevel="0" collapsed="false">
      <c r="A15" s="131"/>
      <c r="B15" s="184"/>
      <c r="C15" s="415"/>
      <c r="D15" s="415"/>
      <c r="E15" s="400"/>
      <c r="F15" s="400"/>
      <c r="G15" s="418"/>
      <c r="H15" s="419"/>
      <c r="I15" s="412"/>
      <c r="J15" s="420"/>
      <c r="K15" s="414"/>
      <c r="L15" s="393"/>
      <c r="M15" s="393"/>
      <c r="N15" s="393"/>
      <c r="O15" s="393"/>
      <c r="P15" s="393"/>
      <c r="Q15" s="393"/>
      <c r="R15" s="393"/>
      <c r="S15" s="393"/>
      <c r="T15" s="393"/>
      <c r="U15" s="393"/>
    </row>
    <row r="16" customFormat="false" ht="12.75" hidden="false" customHeight="false" outlineLevel="0" collapsed="false">
      <c r="A16" s="131"/>
      <c r="B16" s="184"/>
      <c r="C16" s="415"/>
      <c r="D16" s="415"/>
      <c r="E16" s="185"/>
      <c r="F16" s="400"/>
      <c r="G16" s="418"/>
      <c r="H16" s="419"/>
      <c r="I16" s="412"/>
      <c r="J16" s="420"/>
      <c r="K16" s="414"/>
      <c r="L16" s="393"/>
      <c r="M16" s="393"/>
      <c r="N16" s="393"/>
      <c r="O16" s="393"/>
      <c r="P16" s="393"/>
      <c r="Q16" s="393"/>
      <c r="R16" s="393"/>
      <c r="S16" s="393"/>
      <c r="T16" s="393"/>
      <c r="U16" s="393"/>
    </row>
    <row r="17" customFormat="false" ht="12.75" hidden="false" customHeight="false" outlineLevel="0" collapsed="false">
      <c r="A17" s="131"/>
      <c r="B17" s="132"/>
      <c r="C17" s="415"/>
      <c r="D17" s="415"/>
      <c r="E17" s="416"/>
      <c r="F17" s="400"/>
      <c r="G17" s="409"/>
      <c r="H17" s="410"/>
      <c r="I17" s="412"/>
      <c r="J17" s="410"/>
      <c r="K17" s="410"/>
      <c r="L17" s="393"/>
      <c r="M17" s="393"/>
      <c r="N17" s="393"/>
      <c r="O17" s="393"/>
      <c r="P17" s="393"/>
      <c r="Q17" s="393"/>
      <c r="R17" s="393"/>
      <c r="S17" s="393"/>
      <c r="T17" s="393"/>
      <c r="U17" s="393"/>
    </row>
    <row r="18" customFormat="false" ht="12.75" hidden="false" customHeight="false" outlineLevel="0" collapsed="false">
      <c r="A18" s="131"/>
      <c r="B18" s="132"/>
      <c r="C18" s="415"/>
      <c r="D18" s="415"/>
      <c r="E18" s="400"/>
      <c r="F18" s="400"/>
      <c r="G18" s="418"/>
      <c r="H18" s="419"/>
      <c r="I18" s="412"/>
      <c r="J18" s="420"/>
      <c r="K18" s="414"/>
      <c r="L18" s="393"/>
      <c r="M18" s="393"/>
      <c r="N18" s="393"/>
      <c r="O18" s="393"/>
      <c r="P18" s="393"/>
      <c r="Q18" s="393"/>
      <c r="R18" s="393"/>
      <c r="S18" s="393"/>
      <c r="T18" s="393"/>
      <c r="U18" s="393"/>
    </row>
    <row r="19" customFormat="false" ht="12.75" hidden="false" customHeight="false" outlineLevel="0" collapsed="false">
      <c r="A19" s="131"/>
      <c r="B19" s="184"/>
      <c r="C19" s="415"/>
      <c r="D19" s="415"/>
      <c r="E19" s="400"/>
      <c r="F19" s="400"/>
      <c r="G19" s="418"/>
      <c r="H19" s="419"/>
      <c r="I19" s="412"/>
      <c r="J19" s="420"/>
      <c r="K19" s="414"/>
      <c r="L19" s="393"/>
      <c r="M19" s="393"/>
      <c r="N19" s="393"/>
      <c r="O19" s="393"/>
      <c r="P19" s="393"/>
      <c r="Q19" s="393"/>
      <c r="R19" s="393"/>
      <c r="S19" s="393"/>
      <c r="T19" s="393"/>
      <c r="U19" s="393"/>
    </row>
    <row r="20" customFormat="false" ht="12.75" hidden="false" customHeight="false" outlineLevel="0" collapsed="false">
      <c r="A20" s="131"/>
      <c r="B20" s="184"/>
      <c r="C20" s="415"/>
      <c r="D20" s="415"/>
      <c r="E20" s="400"/>
      <c r="F20" s="400"/>
      <c r="G20" s="418"/>
      <c r="H20" s="419"/>
      <c r="I20" s="412"/>
      <c r="J20" s="420"/>
      <c r="K20" s="414"/>
      <c r="L20" s="393"/>
      <c r="M20" s="393"/>
      <c r="N20" s="393"/>
      <c r="O20" s="393"/>
      <c r="P20" s="393"/>
      <c r="Q20" s="393"/>
      <c r="R20" s="393"/>
      <c r="S20" s="393"/>
      <c r="T20" s="393"/>
      <c r="U20" s="393"/>
    </row>
    <row r="21" customFormat="false" ht="12.75" hidden="false" customHeight="false" outlineLevel="0" collapsed="false">
      <c r="A21" s="131"/>
      <c r="B21" s="184"/>
      <c r="C21" s="415"/>
      <c r="D21" s="415"/>
      <c r="E21" s="185"/>
      <c r="F21" s="400"/>
      <c r="G21" s="418"/>
      <c r="H21" s="419"/>
      <c r="I21" s="412"/>
      <c r="J21" s="420"/>
      <c r="K21" s="414"/>
      <c r="L21" s="393"/>
      <c r="M21" s="393"/>
      <c r="N21" s="393"/>
      <c r="O21" s="393"/>
      <c r="P21" s="393"/>
      <c r="Q21" s="393"/>
      <c r="R21" s="393"/>
      <c r="S21" s="393"/>
      <c r="T21" s="393"/>
      <c r="U21" s="393"/>
    </row>
    <row r="22" customFormat="false" ht="12.75" hidden="false" customHeight="false" outlineLevel="0" collapsed="false">
      <c r="A22" s="131"/>
      <c r="B22" s="405"/>
      <c r="C22" s="405"/>
      <c r="D22" s="406"/>
      <c r="E22" s="407"/>
      <c r="F22" s="408"/>
      <c r="G22" s="409"/>
      <c r="H22" s="410"/>
      <c r="I22" s="411"/>
      <c r="J22" s="410"/>
      <c r="K22" s="410"/>
      <c r="L22" s="393"/>
      <c r="M22" s="393"/>
      <c r="N22" s="393"/>
      <c r="O22" s="393"/>
      <c r="P22" s="393"/>
      <c r="Q22" s="393"/>
      <c r="R22" s="393"/>
      <c r="S22" s="393"/>
      <c r="T22" s="393"/>
      <c r="U22" s="393"/>
    </row>
    <row r="23" customFormat="false" ht="12.75" hidden="false" customHeight="false" outlineLevel="0" collapsed="false">
      <c r="A23" s="131"/>
      <c r="B23" s="421"/>
      <c r="C23" s="421"/>
      <c r="D23" s="402"/>
      <c r="E23" s="400"/>
      <c r="F23" s="400"/>
      <c r="G23" s="418"/>
      <c r="H23" s="419"/>
      <c r="I23" s="412"/>
      <c r="J23" s="414"/>
      <c r="K23" s="414"/>
      <c r="L23" s="393"/>
      <c r="M23" s="393"/>
      <c r="N23" s="393"/>
      <c r="O23" s="393"/>
      <c r="P23" s="393"/>
      <c r="Q23" s="393"/>
      <c r="R23" s="393"/>
      <c r="S23" s="393"/>
      <c r="T23" s="393"/>
      <c r="U23" s="393"/>
    </row>
    <row r="24" customFormat="false" ht="12.75" hidden="false" customHeight="false" outlineLevel="0" collapsed="false">
      <c r="A24" s="131"/>
      <c r="B24" s="132"/>
      <c r="C24" s="132"/>
      <c r="D24" s="184"/>
      <c r="E24" s="416"/>
      <c r="F24" s="400"/>
      <c r="G24" s="409"/>
      <c r="H24" s="410"/>
      <c r="I24" s="412"/>
      <c r="J24" s="410"/>
      <c r="K24" s="410"/>
      <c r="L24" s="393"/>
      <c r="M24" s="393"/>
      <c r="N24" s="393"/>
      <c r="O24" s="393"/>
      <c r="P24" s="393"/>
      <c r="Q24" s="393"/>
      <c r="R24" s="393"/>
      <c r="S24" s="393"/>
      <c r="T24" s="393"/>
      <c r="U24" s="393"/>
    </row>
    <row r="25" customFormat="false" ht="12.75" hidden="false" customHeight="false" outlineLevel="0" collapsed="false">
      <c r="A25" s="131"/>
      <c r="B25" s="132"/>
      <c r="C25" s="132"/>
      <c r="D25" s="184"/>
      <c r="E25" s="422"/>
      <c r="F25" s="400"/>
      <c r="G25" s="418"/>
      <c r="H25" s="419"/>
      <c r="I25" s="412"/>
      <c r="J25" s="419"/>
      <c r="K25" s="419"/>
      <c r="L25" s="393"/>
      <c r="M25" s="393"/>
      <c r="N25" s="393"/>
      <c r="O25" s="393"/>
      <c r="P25" s="393"/>
      <c r="Q25" s="393"/>
      <c r="R25" s="393"/>
      <c r="S25" s="393"/>
      <c r="T25" s="393"/>
      <c r="U25" s="393"/>
    </row>
    <row r="26" customFormat="false" ht="12.75" hidden="false" customHeight="false" outlineLevel="0" collapsed="false">
      <c r="A26" s="131"/>
      <c r="B26" s="421"/>
      <c r="C26" s="415"/>
      <c r="D26" s="184"/>
      <c r="E26" s="400"/>
      <c r="F26" s="400"/>
      <c r="G26" s="418"/>
      <c r="H26" s="419"/>
      <c r="I26" s="412"/>
      <c r="J26" s="414"/>
      <c r="K26" s="414"/>
      <c r="L26" s="393"/>
      <c r="M26" s="393"/>
      <c r="N26" s="393"/>
      <c r="O26" s="393"/>
      <c r="P26" s="393"/>
      <c r="Q26" s="393"/>
      <c r="R26" s="393"/>
      <c r="S26" s="393"/>
      <c r="T26" s="393"/>
      <c r="U26" s="393"/>
    </row>
    <row r="27" customFormat="false" ht="12.75" hidden="false" customHeight="false" outlineLevel="0" collapsed="false">
      <c r="A27" s="131"/>
      <c r="B27" s="421"/>
      <c r="C27" s="415"/>
      <c r="D27" s="184"/>
      <c r="E27" s="400"/>
      <c r="F27" s="400"/>
      <c r="G27" s="418"/>
      <c r="H27" s="419"/>
      <c r="I27" s="412"/>
      <c r="J27" s="414"/>
      <c r="K27" s="414"/>
      <c r="L27" s="393"/>
      <c r="M27" s="393"/>
      <c r="N27" s="393"/>
      <c r="O27" s="393"/>
      <c r="P27" s="393"/>
      <c r="Q27" s="393"/>
      <c r="R27" s="393"/>
      <c r="S27" s="393"/>
      <c r="T27" s="393"/>
      <c r="U27" s="393"/>
    </row>
    <row r="28" customFormat="false" ht="12.75" hidden="false" customHeight="false" outlineLevel="0" collapsed="false">
      <c r="A28" s="131"/>
      <c r="B28" s="421"/>
      <c r="C28" s="415"/>
      <c r="D28" s="402"/>
      <c r="E28" s="413"/>
      <c r="F28" s="400"/>
      <c r="G28" s="418"/>
      <c r="H28" s="419"/>
      <c r="I28" s="412"/>
      <c r="J28" s="414"/>
      <c r="K28" s="414"/>
      <c r="L28" s="393"/>
      <c r="M28" s="393"/>
      <c r="N28" s="393"/>
      <c r="O28" s="393"/>
      <c r="P28" s="393"/>
      <c r="Q28" s="393"/>
      <c r="R28" s="393"/>
      <c r="S28" s="393"/>
      <c r="T28" s="393"/>
      <c r="U28" s="393"/>
    </row>
    <row r="29" customFormat="false" ht="12.75" hidden="false" customHeight="false" outlineLevel="0" collapsed="false">
      <c r="A29" s="131"/>
      <c r="B29" s="421"/>
      <c r="C29" s="415"/>
      <c r="D29" s="402"/>
      <c r="E29" s="400"/>
      <c r="F29" s="400"/>
      <c r="G29" s="418"/>
      <c r="H29" s="419"/>
      <c r="I29" s="412"/>
      <c r="J29" s="414"/>
      <c r="K29" s="414"/>
      <c r="L29" s="393"/>
      <c r="M29" s="393"/>
      <c r="N29" s="393"/>
      <c r="O29" s="393"/>
      <c r="P29" s="393"/>
      <c r="Q29" s="393"/>
      <c r="R29" s="393"/>
      <c r="S29" s="393"/>
      <c r="T29" s="393"/>
      <c r="U29" s="393"/>
    </row>
    <row r="30" customFormat="false" ht="12.75" hidden="false" customHeight="false" outlineLevel="0" collapsed="false">
      <c r="A30" s="131"/>
      <c r="B30" s="421"/>
      <c r="C30" s="421"/>
      <c r="D30" s="402"/>
      <c r="E30" s="400"/>
      <c r="F30" s="400"/>
      <c r="G30" s="418"/>
      <c r="H30" s="419"/>
      <c r="I30" s="412"/>
      <c r="J30" s="414"/>
      <c r="K30" s="414"/>
      <c r="L30" s="393"/>
      <c r="M30" s="393"/>
      <c r="N30" s="393"/>
      <c r="O30" s="393"/>
      <c r="P30" s="393"/>
      <c r="Q30" s="393"/>
      <c r="R30" s="393"/>
      <c r="S30" s="393"/>
      <c r="T30" s="393"/>
      <c r="U30" s="393"/>
    </row>
    <row r="31" customFormat="false" ht="12.75" hidden="false" customHeight="false" outlineLevel="0" collapsed="false">
      <c r="A31" s="131"/>
      <c r="B31" s="132"/>
      <c r="C31" s="421"/>
      <c r="D31" s="402"/>
      <c r="E31" s="416"/>
      <c r="F31" s="400"/>
      <c r="G31" s="409"/>
      <c r="H31" s="410"/>
      <c r="I31" s="412"/>
      <c r="J31" s="410"/>
      <c r="K31" s="410"/>
      <c r="L31" s="393"/>
      <c r="M31" s="393"/>
      <c r="N31" s="393"/>
      <c r="O31" s="393"/>
      <c r="P31" s="393"/>
      <c r="Q31" s="393"/>
      <c r="R31" s="393"/>
      <c r="S31" s="393"/>
      <c r="T31" s="393"/>
      <c r="U31" s="393"/>
    </row>
    <row r="32" customFormat="false" ht="12.75" hidden="false" customHeight="false" outlineLevel="0" collapsed="false">
      <c r="A32" s="131"/>
      <c r="B32" s="421"/>
      <c r="C32" s="415"/>
      <c r="D32" s="184"/>
      <c r="E32" s="400"/>
      <c r="F32" s="400"/>
      <c r="G32" s="418"/>
      <c r="H32" s="419"/>
      <c r="I32" s="412"/>
      <c r="J32" s="414"/>
      <c r="K32" s="414"/>
      <c r="L32" s="393"/>
      <c r="M32" s="393"/>
      <c r="N32" s="393"/>
      <c r="O32" s="393"/>
      <c r="P32" s="393"/>
      <c r="Q32" s="393"/>
      <c r="R32" s="393"/>
      <c r="S32" s="393"/>
      <c r="T32" s="393"/>
      <c r="U32" s="393"/>
    </row>
    <row r="33" customFormat="false" ht="12.75" hidden="false" customHeight="false" outlineLevel="0" collapsed="false">
      <c r="A33" s="131"/>
      <c r="B33" s="421"/>
      <c r="C33" s="421"/>
      <c r="D33" s="402"/>
      <c r="E33" s="413"/>
      <c r="F33" s="400"/>
      <c r="G33" s="418"/>
      <c r="H33" s="419"/>
      <c r="I33" s="412"/>
      <c r="J33" s="414"/>
      <c r="K33" s="414"/>
      <c r="L33" s="393"/>
      <c r="M33" s="393"/>
      <c r="N33" s="393"/>
      <c r="O33" s="393"/>
      <c r="P33" s="393"/>
      <c r="Q33" s="393"/>
      <c r="R33" s="393"/>
      <c r="S33" s="393"/>
      <c r="T33" s="393"/>
      <c r="U33" s="393"/>
    </row>
    <row r="34" customFormat="false" ht="12.75" hidden="false" customHeight="false" outlineLevel="0" collapsed="false">
      <c r="A34" s="131"/>
      <c r="B34" s="421"/>
      <c r="C34" s="421"/>
      <c r="D34" s="402"/>
      <c r="E34" s="413"/>
      <c r="F34" s="400"/>
      <c r="G34" s="418"/>
      <c r="H34" s="419"/>
      <c r="I34" s="412"/>
      <c r="J34" s="414"/>
      <c r="K34" s="414"/>
      <c r="L34" s="393"/>
      <c r="M34" s="393"/>
      <c r="N34" s="393"/>
      <c r="O34" s="393"/>
      <c r="P34" s="393"/>
      <c r="Q34" s="393"/>
      <c r="R34" s="393"/>
      <c r="S34" s="393"/>
      <c r="T34" s="393"/>
      <c r="U34" s="393"/>
    </row>
    <row r="35" customFormat="false" ht="12.75" hidden="false" customHeight="false" outlineLevel="0" collapsed="false">
      <c r="A35" s="131"/>
      <c r="B35" s="421"/>
      <c r="C35" s="184"/>
      <c r="D35" s="402"/>
      <c r="E35" s="413"/>
      <c r="F35" s="400"/>
      <c r="G35" s="418"/>
      <c r="H35" s="419"/>
      <c r="I35" s="412"/>
      <c r="J35" s="414"/>
      <c r="K35" s="414"/>
      <c r="L35" s="393"/>
      <c r="M35" s="393"/>
      <c r="N35" s="393"/>
      <c r="O35" s="393"/>
      <c r="P35" s="393"/>
      <c r="Q35" s="393"/>
      <c r="R35" s="393"/>
      <c r="S35" s="393"/>
      <c r="T35" s="393"/>
      <c r="U35" s="393"/>
    </row>
    <row r="36" customFormat="false" ht="12.75" hidden="false" customHeight="false" outlineLevel="0" collapsed="false">
      <c r="A36" s="131"/>
      <c r="B36" s="421"/>
      <c r="C36" s="415"/>
      <c r="D36" s="184"/>
      <c r="E36" s="400"/>
      <c r="F36" s="400"/>
      <c r="G36" s="418"/>
      <c r="H36" s="419"/>
      <c r="I36" s="412"/>
      <c r="J36" s="414"/>
      <c r="K36" s="414"/>
      <c r="L36" s="393"/>
      <c r="M36" s="393"/>
      <c r="N36" s="393"/>
      <c r="O36" s="393"/>
      <c r="P36" s="393"/>
      <c r="Q36" s="393"/>
      <c r="R36" s="393"/>
      <c r="S36" s="393"/>
      <c r="T36" s="393"/>
      <c r="U36" s="393"/>
    </row>
    <row r="37" customFormat="false" ht="12.75" hidden="false" customHeight="false" outlineLevel="0" collapsed="false">
      <c r="A37" s="131"/>
      <c r="B37" s="421"/>
      <c r="C37" s="421"/>
      <c r="D37" s="184"/>
      <c r="E37" s="423"/>
      <c r="F37" s="423"/>
      <c r="G37" s="418"/>
      <c r="H37" s="419"/>
      <c r="I37" s="412"/>
      <c r="J37" s="414"/>
      <c r="K37" s="414"/>
      <c r="L37" s="393"/>
      <c r="M37" s="393"/>
      <c r="N37" s="393"/>
      <c r="O37" s="393"/>
      <c r="P37" s="393"/>
      <c r="Q37" s="393"/>
      <c r="R37" s="393"/>
      <c r="S37" s="393"/>
      <c r="T37" s="393"/>
      <c r="U37" s="393"/>
    </row>
    <row r="38" customFormat="false" ht="12.75" hidden="false" customHeight="false" outlineLevel="0" collapsed="false">
      <c r="A38" s="131"/>
      <c r="B38" s="421"/>
      <c r="C38" s="421"/>
      <c r="D38" s="184"/>
      <c r="E38" s="423"/>
      <c r="F38" s="423"/>
      <c r="G38" s="418"/>
      <c r="H38" s="419"/>
      <c r="I38" s="412"/>
      <c r="J38" s="414"/>
      <c r="K38" s="414"/>
      <c r="L38" s="393"/>
      <c r="M38" s="393"/>
      <c r="N38" s="393"/>
      <c r="O38" s="393"/>
      <c r="P38" s="393"/>
      <c r="Q38" s="393"/>
      <c r="R38" s="393"/>
      <c r="S38" s="393"/>
      <c r="T38" s="393"/>
      <c r="U38" s="393"/>
    </row>
    <row r="39" customFormat="false" ht="12.75" hidden="false" customHeight="false" outlineLevel="0" collapsed="false">
      <c r="A39" s="131"/>
      <c r="B39" s="421"/>
      <c r="C39" s="421"/>
      <c r="D39" s="184"/>
      <c r="E39" s="423"/>
      <c r="F39" s="423"/>
      <c r="G39" s="418"/>
      <c r="H39" s="419"/>
      <c r="I39" s="412"/>
      <c r="J39" s="414"/>
      <c r="K39" s="414"/>
      <c r="L39" s="393"/>
      <c r="M39" s="393"/>
      <c r="N39" s="393"/>
      <c r="O39" s="393"/>
      <c r="P39" s="393"/>
      <c r="Q39" s="393"/>
      <c r="R39" s="393"/>
      <c r="S39" s="393"/>
      <c r="T39" s="393"/>
      <c r="U39" s="393"/>
    </row>
    <row r="40" customFormat="false" ht="12.75" hidden="false" customHeight="false" outlineLevel="0" collapsed="false">
      <c r="A40" s="131"/>
      <c r="B40" s="421"/>
      <c r="C40" s="421"/>
      <c r="D40" s="184"/>
      <c r="E40" s="423"/>
      <c r="F40" s="423"/>
      <c r="G40" s="418"/>
      <c r="H40" s="419"/>
      <c r="I40" s="412"/>
      <c r="J40" s="414"/>
      <c r="K40" s="414"/>
      <c r="L40" s="393"/>
      <c r="M40" s="393"/>
      <c r="N40" s="393"/>
      <c r="O40" s="393"/>
      <c r="P40" s="393"/>
      <c r="Q40" s="393"/>
      <c r="R40" s="393"/>
      <c r="S40" s="393"/>
      <c r="T40" s="393"/>
      <c r="U40" s="393"/>
    </row>
    <row r="41" customFormat="false" ht="12.75" hidden="false" customHeight="false" outlineLevel="0" collapsed="false">
      <c r="A41" s="131"/>
      <c r="B41" s="421"/>
      <c r="C41" s="415"/>
      <c r="D41" s="184"/>
      <c r="E41" s="400"/>
      <c r="F41" s="400"/>
      <c r="G41" s="418"/>
      <c r="H41" s="419"/>
      <c r="I41" s="412"/>
      <c r="J41" s="414"/>
      <c r="K41" s="414"/>
      <c r="L41" s="393"/>
      <c r="M41" s="393"/>
      <c r="N41" s="393"/>
      <c r="O41" s="393"/>
      <c r="P41" s="393"/>
      <c r="Q41" s="393"/>
      <c r="R41" s="393"/>
      <c r="S41" s="393"/>
      <c r="T41" s="393"/>
      <c r="U41" s="393"/>
    </row>
    <row r="42" customFormat="false" ht="12.75" hidden="false" customHeight="false" outlineLevel="0" collapsed="false">
      <c r="A42" s="131"/>
      <c r="B42" s="421"/>
      <c r="C42" s="421"/>
      <c r="D42" s="184"/>
      <c r="E42" s="400"/>
      <c r="F42" s="400"/>
      <c r="G42" s="418"/>
      <c r="H42" s="419"/>
      <c r="I42" s="412"/>
      <c r="J42" s="414"/>
      <c r="K42" s="414"/>
      <c r="L42" s="393"/>
      <c r="M42" s="393"/>
      <c r="N42" s="393"/>
      <c r="O42" s="393"/>
      <c r="P42" s="393"/>
      <c r="Q42" s="393"/>
      <c r="R42" s="393"/>
      <c r="S42" s="393"/>
      <c r="T42" s="393"/>
      <c r="U42" s="393"/>
    </row>
    <row r="43" customFormat="false" ht="12.75" hidden="false" customHeight="false" outlineLevel="0" collapsed="false">
      <c r="A43" s="131"/>
      <c r="B43" s="132"/>
      <c r="C43" s="421"/>
      <c r="D43" s="402"/>
      <c r="E43" s="416"/>
      <c r="F43" s="400"/>
      <c r="G43" s="409"/>
      <c r="H43" s="410"/>
      <c r="I43" s="412"/>
      <c r="J43" s="410"/>
      <c r="K43" s="410"/>
      <c r="L43" s="393"/>
      <c r="M43" s="393"/>
      <c r="N43" s="393"/>
      <c r="O43" s="393"/>
      <c r="P43" s="393"/>
      <c r="Q43" s="393"/>
      <c r="R43" s="393"/>
      <c r="S43" s="393"/>
      <c r="T43" s="393"/>
      <c r="U43" s="393"/>
    </row>
    <row r="44" customFormat="false" ht="12.75" hidden="false" customHeight="false" outlineLevel="0" collapsed="false">
      <c r="A44" s="131"/>
      <c r="B44" s="132"/>
      <c r="C44" s="184"/>
      <c r="D44" s="402"/>
      <c r="E44" s="413"/>
      <c r="F44" s="400"/>
      <c r="G44" s="418"/>
      <c r="H44" s="419"/>
      <c r="I44" s="412"/>
      <c r="J44" s="414"/>
      <c r="K44" s="414"/>
      <c r="L44" s="393"/>
      <c r="M44" s="393"/>
      <c r="N44" s="393"/>
      <c r="O44" s="393"/>
      <c r="P44" s="393"/>
      <c r="Q44" s="393"/>
      <c r="R44" s="393"/>
      <c r="S44" s="393"/>
      <c r="T44" s="393"/>
      <c r="U44" s="393"/>
    </row>
    <row r="45" customFormat="false" ht="12.75" hidden="false" customHeight="false" outlineLevel="0" collapsed="false">
      <c r="A45" s="131"/>
      <c r="B45" s="132"/>
      <c r="C45" s="184"/>
      <c r="D45" s="402"/>
      <c r="E45" s="413"/>
      <c r="F45" s="400"/>
      <c r="G45" s="418"/>
      <c r="H45" s="419"/>
      <c r="I45" s="412"/>
      <c r="J45" s="414"/>
      <c r="K45" s="414"/>
      <c r="L45" s="393"/>
      <c r="M45" s="393"/>
      <c r="N45" s="393"/>
      <c r="O45" s="393"/>
      <c r="P45" s="393"/>
      <c r="Q45" s="393"/>
      <c r="R45" s="393"/>
      <c r="S45" s="393"/>
      <c r="T45" s="393"/>
      <c r="U45" s="393"/>
    </row>
    <row r="46" customFormat="false" ht="12.75" hidden="false" customHeight="false" outlineLevel="0" collapsed="false">
      <c r="A46" s="131"/>
      <c r="B46" s="132"/>
      <c r="C46" s="132"/>
      <c r="D46" s="184"/>
      <c r="E46" s="424"/>
      <c r="F46" s="408"/>
      <c r="G46" s="418"/>
      <c r="H46" s="419"/>
      <c r="I46" s="412"/>
      <c r="J46" s="414"/>
      <c r="K46" s="414"/>
      <c r="L46" s="393"/>
      <c r="M46" s="393"/>
      <c r="N46" s="393"/>
      <c r="O46" s="393"/>
      <c r="P46" s="393"/>
      <c r="Q46" s="393"/>
      <c r="R46" s="393"/>
      <c r="S46" s="393"/>
      <c r="T46" s="393"/>
      <c r="U46" s="393"/>
    </row>
    <row r="47" customFormat="false" ht="12.75" hidden="false" customHeight="false" outlineLevel="0" collapsed="false">
      <c r="A47" s="131"/>
      <c r="B47" s="132"/>
      <c r="C47" s="132"/>
      <c r="D47" s="184"/>
      <c r="E47" s="424"/>
      <c r="F47" s="400"/>
      <c r="G47" s="409"/>
      <c r="H47" s="410"/>
      <c r="I47" s="412"/>
      <c r="J47" s="410"/>
      <c r="K47" s="410"/>
      <c r="L47" s="393"/>
      <c r="M47" s="393"/>
      <c r="N47" s="393"/>
      <c r="O47" s="393"/>
      <c r="P47" s="393"/>
      <c r="Q47" s="393"/>
      <c r="R47" s="393"/>
      <c r="S47" s="393"/>
      <c r="T47" s="393"/>
      <c r="U47" s="393"/>
    </row>
    <row r="48" customFormat="false" ht="12.75" hidden="false" customHeight="false" outlineLevel="0" collapsed="false">
      <c r="A48" s="131"/>
      <c r="B48" s="132"/>
      <c r="C48" s="132"/>
      <c r="D48" s="184"/>
      <c r="E48" s="416"/>
      <c r="F48" s="400"/>
      <c r="G48" s="417"/>
      <c r="H48" s="410"/>
      <c r="I48" s="412"/>
      <c r="J48" s="414"/>
      <c r="K48" s="414"/>
      <c r="L48" s="393"/>
      <c r="M48" s="393"/>
      <c r="N48" s="393"/>
      <c r="O48" s="393"/>
      <c r="P48" s="393"/>
      <c r="Q48" s="393"/>
      <c r="R48" s="393"/>
      <c r="S48" s="393"/>
      <c r="T48" s="393"/>
      <c r="U48" s="393"/>
    </row>
    <row r="49" customFormat="false" ht="12.75" hidden="false" customHeight="false" outlineLevel="0" collapsed="false">
      <c r="A49" s="131"/>
      <c r="B49" s="421"/>
      <c r="C49" s="415"/>
      <c r="D49" s="415"/>
      <c r="E49" s="400"/>
      <c r="F49" s="400"/>
      <c r="G49" s="418"/>
      <c r="H49" s="419"/>
      <c r="I49" s="412"/>
      <c r="J49" s="414"/>
      <c r="K49" s="414"/>
      <c r="L49" s="393"/>
      <c r="M49" s="393"/>
      <c r="N49" s="393"/>
      <c r="O49" s="393"/>
      <c r="P49" s="393"/>
      <c r="Q49" s="393"/>
      <c r="R49" s="393"/>
      <c r="S49" s="393"/>
      <c r="T49" s="393"/>
      <c r="U49" s="393"/>
    </row>
    <row r="50" customFormat="false" ht="12.75" hidden="false" customHeight="false" outlineLevel="0" collapsed="false">
      <c r="A50" s="131"/>
      <c r="B50" s="132"/>
      <c r="C50" s="421"/>
      <c r="D50" s="402"/>
      <c r="E50" s="416"/>
      <c r="F50" s="400"/>
      <c r="G50" s="409"/>
      <c r="H50" s="410"/>
      <c r="I50" s="412"/>
      <c r="J50" s="410"/>
      <c r="K50" s="410"/>
      <c r="L50" s="393"/>
      <c r="M50" s="393"/>
      <c r="N50" s="393"/>
      <c r="O50" s="393"/>
      <c r="P50" s="393"/>
      <c r="Q50" s="393"/>
      <c r="R50" s="393"/>
      <c r="S50" s="393"/>
      <c r="T50" s="393"/>
      <c r="U50" s="393"/>
    </row>
    <row r="51" customFormat="false" ht="12.75" hidden="false" customHeight="false" outlineLevel="0" collapsed="false">
      <c r="A51" s="131"/>
      <c r="B51" s="421"/>
      <c r="C51" s="415"/>
      <c r="D51" s="415"/>
      <c r="E51" s="400"/>
      <c r="F51" s="400"/>
      <c r="G51" s="418"/>
      <c r="H51" s="419"/>
      <c r="I51" s="412"/>
      <c r="J51" s="414"/>
      <c r="K51" s="414"/>
      <c r="L51" s="393"/>
      <c r="M51" s="393"/>
      <c r="N51" s="393"/>
      <c r="O51" s="393"/>
      <c r="P51" s="393"/>
      <c r="Q51" s="393"/>
      <c r="R51" s="393"/>
      <c r="S51" s="393"/>
      <c r="T51" s="393"/>
      <c r="U51" s="393"/>
    </row>
    <row r="52" customFormat="false" ht="12.75" hidden="false" customHeight="false" outlineLevel="0" collapsed="false">
      <c r="A52" s="131"/>
      <c r="B52" s="421"/>
      <c r="C52" s="415"/>
      <c r="D52" s="415"/>
      <c r="E52" s="400"/>
      <c r="F52" s="400"/>
      <c r="G52" s="418"/>
      <c r="H52" s="419"/>
      <c r="I52" s="412"/>
      <c r="J52" s="414"/>
      <c r="K52" s="414"/>
      <c r="L52" s="393"/>
      <c r="M52" s="393"/>
      <c r="N52" s="393"/>
      <c r="O52" s="393"/>
      <c r="P52" s="393"/>
      <c r="Q52" s="393"/>
      <c r="R52" s="393"/>
      <c r="S52" s="393"/>
      <c r="T52" s="393"/>
      <c r="U52" s="393"/>
    </row>
    <row r="53" customFormat="false" ht="12.75" hidden="false" customHeight="false" outlineLevel="0" collapsed="false">
      <c r="A53" s="131"/>
      <c r="B53" s="421"/>
      <c r="C53" s="415"/>
      <c r="D53" s="415"/>
      <c r="E53" s="400"/>
      <c r="F53" s="400"/>
      <c r="G53" s="418"/>
      <c r="H53" s="419"/>
      <c r="I53" s="412"/>
      <c r="J53" s="414"/>
      <c r="K53" s="414"/>
      <c r="L53" s="393"/>
      <c r="M53" s="393"/>
      <c r="N53" s="393"/>
      <c r="O53" s="393"/>
      <c r="P53" s="393"/>
      <c r="Q53" s="393"/>
      <c r="R53" s="393"/>
      <c r="S53" s="393"/>
      <c r="T53" s="393"/>
      <c r="U53" s="393"/>
    </row>
    <row r="54" customFormat="false" ht="12.75" hidden="false" customHeight="false" outlineLevel="0" collapsed="false">
      <c r="A54" s="131"/>
      <c r="B54" s="132"/>
      <c r="C54" s="421"/>
      <c r="D54" s="402"/>
      <c r="E54" s="416"/>
      <c r="F54" s="400"/>
      <c r="G54" s="417"/>
      <c r="H54" s="410"/>
      <c r="I54" s="412"/>
      <c r="J54" s="414"/>
      <c r="K54" s="414"/>
      <c r="L54" s="393"/>
      <c r="M54" s="393"/>
      <c r="N54" s="393"/>
      <c r="O54" s="393"/>
      <c r="P54" s="393"/>
      <c r="Q54" s="393"/>
      <c r="R54" s="393"/>
      <c r="S54" s="393"/>
      <c r="T54" s="393"/>
      <c r="U54" s="393"/>
    </row>
    <row r="55" customFormat="false" ht="12.75" hidden="false" customHeight="false" outlineLevel="0" collapsed="false">
      <c r="A55" s="131"/>
      <c r="B55" s="132"/>
      <c r="C55" s="184"/>
      <c r="D55" s="402"/>
      <c r="E55" s="413"/>
      <c r="F55" s="400"/>
      <c r="G55" s="418"/>
      <c r="H55" s="419"/>
      <c r="I55" s="412"/>
      <c r="J55" s="414"/>
      <c r="K55" s="414"/>
      <c r="L55" s="393"/>
      <c r="M55" s="393"/>
      <c r="N55" s="393"/>
      <c r="O55" s="393"/>
      <c r="P55" s="393"/>
      <c r="Q55" s="393"/>
      <c r="R55" s="393"/>
      <c r="S55" s="393"/>
      <c r="T55" s="393"/>
      <c r="U55" s="393"/>
    </row>
    <row r="56" customFormat="false" ht="12.75" hidden="false" customHeight="false" outlineLevel="0" collapsed="false">
      <c r="A56" s="131"/>
      <c r="B56" s="405"/>
      <c r="C56" s="405"/>
      <c r="D56" s="406"/>
      <c r="E56" s="407"/>
      <c r="F56" s="408"/>
      <c r="G56" s="409"/>
      <c r="H56" s="410"/>
      <c r="I56" s="411"/>
      <c r="J56" s="410"/>
      <c r="K56" s="410"/>
      <c r="L56" s="393"/>
      <c r="M56" s="393"/>
      <c r="N56" s="393"/>
      <c r="O56" s="393"/>
      <c r="P56" s="393"/>
      <c r="Q56" s="393"/>
      <c r="R56" s="393"/>
      <c r="S56" s="393"/>
      <c r="T56" s="393"/>
      <c r="U56" s="393"/>
    </row>
    <row r="57" customFormat="false" ht="12.75" hidden="false" customHeight="false" outlineLevel="0" collapsed="false">
      <c r="A57" s="131"/>
      <c r="B57" s="132"/>
      <c r="C57" s="184"/>
      <c r="D57" s="184"/>
      <c r="E57" s="425"/>
      <c r="F57" s="400"/>
      <c r="G57" s="417"/>
      <c r="H57" s="410"/>
      <c r="I57" s="412"/>
      <c r="J57" s="410"/>
      <c r="K57" s="410"/>
      <c r="L57" s="393"/>
      <c r="M57" s="393"/>
      <c r="N57" s="393"/>
      <c r="O57" s="393"/>
      <c r="P57" s="393"/>
      <c r="Q57" s="393"/>
      <c r="R57" s="393"/>
      <c r="S57" s="393"/>
      <c r="T57" s="393"/>
      <c r="U57" s="393"/>
    </row>
    <row r="58" customFormat="false" ht="12.75" hidden="false" customHeight="false" outlineLevel="0" collapsed="false">
      <c r="A58" s="131"/>
      <c r="B58" s="132"/>
      <c r="C58" s="184"/>
      <c r="D58" s="184"/>
      <c r="E58" s="413"/>
      <c r="F58" s="400"/>
      <c r="G58" s="417"/>
      <c r="H58" s="419"/>
      <c r="I58" s="412"/>
      <c r="J58" s="414"/>
      <c r="K58" s="414"/>
      <c r="L58" s="393"/>
      <c r="M58" s="393"/>
      <c r="N58" s="393"/>
      <c r="O58" s="393"/>
      <c r="P58" s="393"/>
      <c r="Q58" s="393"/>
      <c r="R58" s="393"/>
      <c r="S58" s="393"/>
      <c r="T58" s="393"/>
      <c r="U58" s="393"/>
    </row>
    <row r="59" customFormat="false" ht="12.75" hidden="false" customHeight="false" outlineLevel="0" collapsed="false">
      <c r="A59" s="131"/>
      <c r="B59" s="132"/>
      <c r="C59" s="184"/>
      <c r="D59" s="184"/>
      <c r="E59" s="400"/>
      <c r="F59" s="400"/>
      <c r="G59" s="418"/>
      <c r="H59" s="419"/>
      <c r="I59" s="412"/>
      <c r="J59" s="414"/>
      <c r="K59" s="414"/>
      <c r="L59" s="393"/>
      <c r="M59" s="393"/>
      <c r="N59" s="393"/>
      <c r="O59" s="393"/>
      <c r="P59" s="393"/>
      <c r="Q59" s="393"/>
      <c r="R59" s="393"/>
      <c r="S59" s="393"/>
      <c r="T59" s="393"/>
      <c r="U59" s="393"/>
    </row>
    <row r="60" customFormat="false" ht="12.75" hidden="false" customHeight="false" outlineLevel="0" collapsed="false">
      <c r="A60" s="131"/>
      <c r="B60" s="132"/>
      <c r="C60" s="184"/>
      <c r="D60" s="184"/>
      <c r="E60" s="400"/>
      <c r="F60" s="400"/>
      <c r="G60" s="418"/>
      <c r="H60" s="419"/>
      <c r="I60" s="412"/>
      <c r="J60" s="414"/>
      <c r="K60" s="414"/>
      <c r="L60" s="393"/>
      <c r="M60" s="393"/>
      <c r="N60" s="393"/>
      <c r="O60" s="393"/>
      <c r="P60" s="393"/>
      <c r="Q60" s="393"/>
      <c r="R60" s="393"/>
      <c r="S60" s="393"/>
      <c r="T60" s="393"/>
      <c r="U60" s="393"/>
    </row>
    <row r="61" customFormat="false" ht="12.75" hidden="false" customHeight="false" outlineLevel="0" collapsed="false">
      <c r="A61" s="131"/>
      <c r="B61" s="132"/>
      <c r="C61" s="132"/>
      <c r="D61" s="184"/>
      <c r="E61" s="400"/>
      <c r="F61" s="400"/>
      <c r="G61" s="418"/>
      <c r="H61" s="419"/>
      <c r="I61" s="412"/>
      <c r="J61" s="414"/>
      <c r="K61" s="414"/>
      <c r="L61" s="393"/>
      <c r="M61" s="393"/>
      <c r="N61" s="393"/>
      <c r="O61" s="393"/>
      <c r="P61" s="393"/>
      <c r="Q61" s="393"/>
      <c r="R61" s="393"/>
      <c r="S61" s="393"/>
      <c r="T61" s="393"/>
      <c r="U61" s="393"/>
    </row>
    <row r="62" customFormat="false" ht="12.75" hidden="false" customHeight="false" outlineLevel="0" collapsed="false">
      <c r="A62" s="131"/>
      <c r="B62" s="132"/>
      <c r="C62" s="132"/>
      <c r="D62" s="184"/>
      <c r="E62" s="400"/>
      <c r="F62" s="400"/>
      <c r="G62" s="418"/>
      <c r="H62" s="419"/>
      <c r="I62" s="412"/>
      <c r="J62" s="414"/>
      <c r="K62" s="414"/>
      <c r="L62" s="393"/>
      <c r="M62" s="393"/>
      <c r="N62" s="393"/>
      <c r="O62" s="393"/>
      <c r="P62" s="393"/>
      <c r="Q62" s="393"/>
      <c r="R62" s="393"/>
      <c r="S62" s="393"/>
      <c r="T62" s="393"/>
      <c r="U62" s="393"/>
    </row>
    <row r="63" customFormat="false" ht="12.75" hidden="false" customHeight="false" outlineLevel="0" collapsed="false">
      <c r="A63" s="131"/>
      <c r="B63" s="132"/>
      <c r="C63" s="132"/>
      <c r="D63" s="184"/>
      <c r="E63" s="400"/>
      <c r="F63" s="400"/>
      <c r="G63" s="418"/>
      <c r="H63" s="419"/>
      <c r="I63" s="412"/>
      <c r="J63" s="414"/>
      <c r="K63" s="414"/>
      <c r="L63" s="393"/>
      <c r="M63" s="393"/>
      <c r="N63" s="393"/>
      <c r="O63" s="393"/>
      <c r="P63" s="393"/>
      <c r="Q63" s="393"/>
      <c r="R63" s="393"/>
      <c r="S63" s="393"/>
      <c r="T63" s="393"/>
      <c r="U63" s="393"/>
    </row>
    <row r="64" customFormat="false" ht="12.75" hidden="false" customHeight="false" outlineLevel="0" collapsed="false">
      <c r="A64" s="131"/>
      <c r="B64" s="132"/>
      <c r="C64" s="132"/>
      <c r="D64" s="184"/>
      <c r="E64" s="400"/>
      <c r="F64" s="400"/>
      <c r="G64" s="418"/>
      <c r="H64" s="419"/>
      <c r="I64" s="412"/>
      <c r="J64" s="414"/>
      <c r="K64" s="414"/>
      <c r="L64" s="393"/>
      <c r="M64" s="393"/>
      <c r="N64" s="393"/>
      <c r="O64" s="393"/>
      <c r="P64" s="393"/>
      <c r="Q64" s="393"/>
      <c r="R64" s="393"/>
      <c r="S64" s="393"/>
      <c r="T64" s="393"/>
      <c r="U64" s="393"/>
    </row>
    <row r="65" customFormat="false" ht="12.75" hidden="false" customHeight="false" outlineLevel="0" collapsed="false">
      <c r="A65" s="131"/>
      <c r="B65" s="405"/>
      <c r="C65" s="405"/>
      <c r="D65" s="406"/>
      <c r="E65" s="407"/>
      <c r="F65" s="408"/>
      <c r="G65" s="409"/>
      <c r="H65" s="410"/>
      <c r="I65" s="411"/>
      <c r="J65" s="414"/>
      <c r="K65" s="414"/>
      <c r="L65" s="393"/>
      <c r="M65" s="393"/>
      <c r="N65" s="393"/>
      <c r="O65" s="393"/>
      <c r="P65" s="393"/>
      <c r="Q65" s="393"/>
      <c r="R65" s="393"/>
      <c r="S65" s="393"/>
      <c r="T65" s="393"/>
      <c r="U65" s="393"/>
    </row>
    <row r="66" customFormat="false" ht="12.75" hidden="false" customHeight="false" outlineLevel="0" collapsed="false">
      <c r="A66" s="131"/>
      <c r="B66" s="132"/>
      <c r="C66" s="132"/>
      <c r="D66" s="184"/>
      <c r="E66" s="400"/>
      <c r="F66" s="400"/>
      <c r="G66" s="418"/>
      <c r="H66" s="419"/>
      <c r="I66" s="412"/>
      <c r="J66" s="414"/>
      <c r="K66" s="414"/>
      <c r="L66" s="393"/>
      <c r="M66" s="393"/>
      <c r="N66" s="393"/>
      <c r="O66" s="393"/>
      <c r="P66" s="393"/>
      <c r="Q66" s="393"/>
      <c r="R66" s="393"/>
      <c r="S66" s="393"/>
      <c r="T66" s="393"/>
      <c r="U66" s="393"/>
    </row>
    <row r="67" customFormat="false" ht="14.25" hidden="false" customHeight="false" outlineLevel="0" collapsed="false">
      <c r="A67" s="131"/>
      <c r="B67" s="132"/>
      <c r="C67" s="132"/>
      <c r="D67" s="133"/>
      <c r="E67" s="134"/>
      <c r="F67" s="135"/>
      <c r="G67" s="409"/>
      <c r="H67" s="410"/>
      <c r="I67" s="411"/>
      <c r="J67" s="410"/>
      <c r="K67" s="410"/>
      <c r="L67" s="393"/>
      <c r="M67" s="393"/>
      <c r="N67" s="393"/>
      <c r="O67" s="393"/>
      <c r="P67" s="393"/>
      <c r="Q67" s="393"/>
      <c r="R67" s="393"/>
      <c r="S67" s="393"/>
      <c r="T67" s="393"/>
      <c r="U67" s="393"/>
    </row>
    <row r="68" s="426" customFormat="true" ht="14.25" hidden="false" customHeight="false" outlineLevel="0" collapsed="false">
      <c r="A68" s="131"/>
      <c r="B68" s="132"/>
      <c r="C68" s="132"/>
      <c r="D68" s="133"/>
      <c r="E68" s="134"/>
      <c r="F68" s="135"/>
      <c r="G68" s="409"/>
      <c r="H68" s="410"/>
      <c r="I68" s="411"/>
      <c r="J68" s="393"/>
      <c r="K68" s="393"/>
      <c r="L68" s="393"/>
      <c r="M68" s="393"/>
      <c r="N68" s="393"/>
      <c r="O68" s="393"/>
      <c r="P68" s="393"/>
      <c r="Q68" s="393"/>
      <c r="R68" s="393"/>
      <c r="S68" s="393"/>
      <c r="T68" s="393"/>
      <c r="U68" s="393"/>
    </row>
    <row r="69" s="426" customFormat="true" ht="14.25" hidden="false" customHeight="false" outlineLevel="0" collapsed="false">
      <c r="A69" s="131"/>
      <c r="B69" s="132"/>
      <c r="C69" s="132"/>
      <c r="D69" s="133"/>
      <c r="E69" s="134"/>
      <c r="F69" s="135"/>
      <c r="G69" s="409"/>
      <c r="H69" s="410"/>
      <c r="I69" s="411"/>
      <c r="J69" s="393"/>
      <c r="K69" s="393"/>
      <c r="L69" s="393"/>
      <c r="M69" s="393"/>
      <c r="N69" s="393"/>
      <c r="O69" s="393"/>
      <c r="P69" s="393"/>
      <c r="Q69" s="393"/>
      <c r="R69" s="393"/>
      <c r="S69" s="393"/>
      <c r="T69" s="393"/>
      <c r="U69" s="393"/>
    </row>
    <row r="70" s="426" customFormat="true" ht="14.25" hidden="false" customHeight="false" outlineLevel="0" collapsed="false">
      <c r="A70" s="131"/>
      <c r="B70" s="132"/>
      <c r="C70" s="132"/>
      <c r="D70" s="133"/>
      <c r="E70" s="134"/>
      <c r="F70" s="135"/>
      <c r="G70" s="409"/>
      <c r="H70" s="410"/>
      <c r="I70" s="411"/>
      <c r="J70" s="393"/>
      <c r="K70" s="393"/>
      <c r="L70" s="393"/>
      <c r="M70" s="393"/>
      <c r="N70" s="393"/>
      <c r="O70" s="393"/>
      <c r="P70" s="393"/>
      <c r="Q70" s="393"/>
      <c r="R70" s="393"/>
      <c r="S70" s="393"/>
      <c r="T70" s="393"/>
      <c r="U70" s="393"/>
    </row>
    <row r="71" s="426" customFormat="true" ht="12.75" hidden="false" customHeight="false" outlineLevel="0" collapsed="false">
      <c r="A71" s="393"/>
      <c r="B71" s="393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</row>
    <row r="72" customFormat="false" ht="12.75" hidden="false" customHeight="false" outlineLevel="0" collapsed="false">
      <c r="A72" s="393"/>
      <c r="B72" s="400"/>
      <c r="C72" s="184"/>
      <c r="D72" s="184"/>
      <c r="E72" s="184"/>
      <c r="F72" s="400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  <c r="S72" s="393"/>
      <c r="T72" s="393"/>
      <c r="U72" s="393"/>
    </row>
    <row r="73" customFormat="false" ht="12.75" hidden="false" customHeight="false" outlineLevel="0" collapsed="false">
      <c r="A73" s="393"/>
      <c r="B73" s="400"/>
      <c r="C73" s="184"/>
      <c r="D73" s="184"/>
      <c r="E73" s="184"/>
      <c r="F73" s="400"/>
      <c r="G73" s="393"/>
      <c r="H73" s="393"/>
      <c r="I73" s="393"/>
      <c r="J73" s="393"/>
      <c r="K73" s="393"/>
      <c r="L73" s="393"/>
      <c r="M73" s="393"/>
      <c r="N73" s="393"/>
      <c r="O73" s="393"/>
      <c r="P73" s="393"/>
      <c r="Q73" s="393"/>
      <c r="R73" s="393"/>
      <c r="S73" s="393"/>
      <c r="T73" s="393"/>
      <c r="U73" s="393"/>
    </row>
    <row r="74" customFormat="false" ht="12.75" hidden="false" customHeight="false" outlineLevel="0" collapsed="false">
      <c r="A74" s="393"/>
      <c r="B74" s="394"/>
      <c r="C74" s="394"/>
      <c r="D74" s="394"/>
      <c r="E74" s="394"/>
      <c r="F74" s="394"/>
      <c r="G74" s="395"/>
      <c r="H74" s="395"/>
      <c r="I74" s="395"/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</row>
    <row r="75" customFormat="false" ht="12.75" hidden="false" customHeight="false" outlineLevel="0" collapsed="false">
      <c r="A75" s="393"/>
      <c r="B75" s="394"/>
      <c r="C75" s="394"/>
      <c r="D75" s="394"/>
      <c r="E75" s="394"/>
      <c r="F75" s="394"/>
      <c r="G75" s="397"/>
      <c r="H75" s="397"/>
      <c r="I75" s="397"/>
      <c r="J75" s="393"/>
      <c r="K75" s="393"/>
      <c r="L75" s="393"/>
      <c r="M75" s="393"/>
      <c r="N75" s="393"/>
      <c r="O75" s="393"/>
      <c r="P75" s="393"/>
      <c r="Q75" s="393"/>
      <c r="R75" s="393"/>
      <c r="S75" s="393"/>
      <c r="T75" s="393"/>
      <c r="U75" s="393"/>
    </row>
    <row r="76" customFormat="false" ht="12.75" hidden="false" customHeight="false" outlineLevel="0" collapsed="false">
      <c r="A76" s="393"/>
      <c r="B76" s="400"/>
      <c r="C76" s="401"/>
      <c r="D76" s="401"/>
      <c r="E76" s="401"/>
      <c r="F76" s="400"/>
      <c r="G76" s="402"/>
      <c r="H76" s="402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393"/>
      <c r="U76" s="393"/>
    </row>
    <row r="77" customFormat="false" ht="12.75" hidden="false" customHeight="false" outlineLevel="0" collapsed="false">
      <c r="A77" s="393"/>
      <c r="B77" s="400"/>
      <c r="C77" s="401"/>
      <c r="D77" s="401"/>
      <c r="E77" s="401"/>
      <c r="F77" s="400"/>
      <c r="G77" s="402"/>
      <c r="H77" s="402"/>
      <c r="I77" s="403"/>
      <c r="J77" s="393"/>
      <c r="K77" s="393"/>
      <c r="L77" s="393"/>
      <c r="M77" s="393"/>
      <c r="N77" s="393"/>
      <c r="O77" s="393"/>
      <c r="P77" s="393"/>
      <c r="Q77" s="393"/>
      <c r="R77" s="393"/>
      <c r="S77" s="393"/>
      <c r="T77" s="393"/>
      <c r="U77" s="393"/>
    </row>
    <row r="78" customFormat="false" ht="12.75" hidden="false" customHeight="false" outlineLevel="0" collapsed="false">
      <c r="A78" s="393"/>
      <c r="B78" s="131"/>
      <c r="C78" s="132"/>
      <c r="D78" s="132"/>
      <c r="E78" s="184"/>
      <c r="F78" s="407"/>
      <c r="G78" s="427"/>
      <c r="H78" s="428"/>
      <c r="I78" s="429"/>
      <c r="J78" s="393"/>
      <c r="K78" s="393"/>
      <c r="L78" s="393"/>
      <c r="M78" s="393"/>
      <c r="N78" s="393"/>
      <c r="O78" s="393"/>
      <c r="P78" s="393"/>
      <c r="Q78" s="393"/>
      <c r="R78" s="393"/>
      <c r="S78" s="393"/>
      <c r="T78" s="393"/>
      <c r="U78" s="393"/>
    </row>
    <row r="79" customFormat="false" ht="12.75" hidden="false" customHeight="false" outlineLevel="0" collapsed="false">
      <c r="A79" s="393"/>
      <c r="B79" s="131"/>
      <c r="C79" s="132"/>
      <c r="D79" s="132"/>
      <c r="E79" s="184"/>
      <c r="F79" s="416"/>
      <c r="G79" s="427"/>
      <c r="H79" s="428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3"/>
      <c r="T79" s="393"/>
      <c r="U79" s="393"/>
    </row>
    <row r="80" customFormat="false" ht="12.75" hidden="false" customHeight="false" outlineLevel="0" collapsed="false">
      <c r="A80" s="393"/>
      <c r="B80" s="131"/>
      <c r="C80" s="132"/>
      <c r="D80" s="132"/>
      <c r="E80" s="184"/>
      <c r="F80" s="416"/>
      <c r="G80" s="430"/>
      <c r="H80" s="428"/>
      <c r="I80" s="429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</row>
    <row r="81" customFormat="false" ht="12.75" hidden="false" customHeight="false" outlineLevel="0" collapsed="false">
      <c r="A81" s="393"/>
      <c r="B81" s="131"/>
      <c r="C81" s="184"/>
      <c r="D81" s="184"/>
      <c r="E81" s="184"/>
      <c r="F81" s="413"/>
      <c r="G81" s="431"/>
      <c r="H81" s="432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</row>
    <row r="82" customFormat="false" ht="12.75" hidden="false" customHeight="false" outlineLevel="0" collapsed="false">
      <c r="A82" s="393"/>
      <c r="B82" s="131"/>
      <c r="C82" s="184"/>
      <c r="D82" s="184"/>
      <c r="E82" s="184"/>
      <c r="F82" s="400"/>
      <c r="G82" s="431"/>
      <c r="H82" s="432"/>
      <c r="I82" s="393"/>
      <c r="J82" s="393"/>
      <c r="K82" s="393"/>
      <c r="L82" s="393"/>
      <c r="M82" s="393"/>
      <c r="N82" s="393"/>
      <c r="O82" s="393"/>
      <c r="P82" s="393"/>
      <c r="Q82" s="393"/>
      <c r="R82" s="393"/>
      <c r="S82" s="393"/>
      <c r="T82" s="393"/>
      <c r="U82" s="393"/>
    </row>
    <row r="83" customFormat="false" ht="12.75" hidden="false" customHeight="false" outlineLevel="0" collapsed="false">
      <c r="A83" s="393"/>
      <c r="B83" s="131"/>
      <c r="C83" s="132"/>
      <c r="D83" s="184"/>
      <c r="E83" s="184"/>
      <c r="F83" s="413"/>
      <c r="G83" s="431"/>
      <c r="H83" s="432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</row>
    <row r="84" customFormat="false" ht="12.75" hidden="false" customHeight="false" outlineLevel="0" collapsed="false">
      <c r="A84" s="393"/>
      <c r="B84" s="131"/>
      <c r="C84" s="132"/>
      <c r="D84" s="184"/>
      <c r="E84" s="184"/>
      <c r="F84" s="413"/>
      <c r="G84" s="431"/>
      <c r="H84" s="432"/>
      <c r="I84" s="393"/>
      <c r="J84" s="393"/>
      <c r="K84" s="393"/>
      <c r="L84" s="393"/>
      <c r="M84" s="393"/>
      <c r="N84" s="393"/>
      <c r="O84" s="393"/>
      <c r="P84" s="393"/>
      <c r="Q84" s="393"/>
      <c r="R84" s="393"/>
      <c r="S84" s="393"/>
      <c r="T84" s="393"/>
      <c r="U84" s="393"/>
    </row>
    <row r="85" customFormat="false" ht="12.75" hidden="false" customHeight="false" outlineLevel="0" collapsed="false">
      <c r="A85" s="393"/>
      <c r="B85" s="131"/>
      <c r="C85" s="132"/>
      <c r="D85" s="184"/>
      <c r="E85" s="184"/>
      <c r="F85" s="413"/>
      <c r="G85" s="431"/>
      <c r="H85" s="432"/>
      <c r="I85" s="429"/>
      <c r="J85" s="393"/>
      <c r="K85" s="393"/>
      <c r="L85" s="393"/>
      <c r="M85" s="393"/>
      <c r="N85" s="393"/>
      <c r="O85" s="393"/>
      <c r="P85" s="393"/>
      <c r="Q85" s="393"/>
      <c r="R85" s="393"/>
      <c r="S85" s="393"/>
      <c r="T85" s="393"/>
      <c r="U85" s="393"/>
    </row>
    <row r="86" customFormat="false" ht="12.75" hidden="false" customHeight="false" outlineLevel="0" collapsed="false">
      <c r="A86" s="393"/>
      <c r="B86" s="131"/>
      <c r="C86" s="184"/>
      <c r="D86" s="184"/>
      <c r="E86" s="184"/>
      <c r="F86" s="413"/>
      <c r="G86" s="431"/>
      <c r="H86" s="432"/>
      <c r="I86" s="429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</row>
    <row r="87" customFormat="false" ht="12.75" hidden="false" customHeight="false" outlineLevel="0" collapsed="false">
      <c r="A87" s="393"/>
      <c r="B87" s="131"/>
      <c r="C87" s="184"/>
      <c r="D87" s="184"/>
      <c r="E87" s="184"/>
      <c r="F87" s="413"/>
      <c r="G87" s="431"/>
      <c r="H87" s="432"/>
      <c r="I87" s="429"/>
      <c r="J87" s="393"/>
      <c r="K87" s="393"/>
      <c r="L87" s="393"/>
      <c r="M87" s="393"/>
      <c r="N87" s="393"/>
      <c r="O87" s="393"/>
      <c r="P87" s="393"/>
      <c r="Q87" s="393"/>
      <c r="R87" s="393"/>
      <c r="S87" s="393"/>
      <c r="T87" s="393"/>
      <c r="U87" s="393"/>
    </row>
    <row r="88" customFormat="false" ht="12.75" hidden="false" customHeight="false" outlineLevel="0" collapsed="false">
      <c r="A88" s="393"/>
      <c r="B88" s="131"/>
      <c r="C88" s="184"/>
      <c r="D88" s="184"/>
      <c r="E88" s="184"/>
      <c r="F88" s="413"/>
      <c r="G88" s="431"/>
      <c r="H88" s="432"/>
      <c r="I88" s="429"/>
      <c r="J88" s="393"/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</row>
    <row r="89" customFormat="false" ht="12.75" hidden="false" customHeight="false" outlineLevel="0" collapsed="false">
      <c r="A89" s="393"/>
      <c r="B89" s="131"/>
      <c r="C89" s="184"/>
      <c r="D89" s="184"/>
      <c r="E89" s="184"/>
      <c r="F89" s="185"/>
      <c r="G89" s="431"/>
      <c r="H89" s="432"/>
      <c r="I89" s="393"/>
      <c r="J89" s="393"/>
      <c r="K89" s="393"/>
      <c r="L89" s="393"/>
      <c r="M89" s="393"/>
      <c r="N89" s="393"/>
      <c r="O89" s="393"/>
      <c r="P89" s="393"/>
      <c r="Q89" s="393"/>
      <c r="R89" s="393"/>
      <c r="S89" s="393"/>
      <c r="T89" s="393"/>
      <c r="U89" s="393"/>
    </row>
    <row r="90" customFormat="false" ht="12.75" hidden="false" customHeight="false" outlineLevel="0" collapsed="false">
      <c r="A90" s="393"/>
      <c r="B90" s="131"/>
      <c r="C90" s="421"/>
      <c r="D90" s="184"/>
      <c r="E90" s="184"/>
      <c r="F90" s="416"/>
      <c r="G90" s="427"/>
      <c r="H90" s="428"/>
      <c r="I90" s="429"/>
      <c r="J90" s="393"/>
      <c r="K90" s="393"/>
      <c r="L90" s="393"/>
      <c r="M90" s="393"/>
      <c r="N90" s="393"/>
      <c r="O90" s="393"/>
      <c r="P90" s="393"/>
      <c r="Q90" s="393"/>
      <c r="R90" s="393"/>
      <c r="S90" s="393"/>
      <c r="T90" s="393"/>
      <c r="U90" s="393"/>
    </row>
    <row r="91" customFormat="false" ht="12.75" hidden="false" customHeight="false" outlineLevel="0" collapsed="false">
      <c r="A91" s="393"/>
      <c r="B91" s="131"/>
      <c r="C91" s="421"/>
      <c r="D91" s="184"/>
      <c r="E91" s="184"/>
      <c r="F91" s="416"/>
      <c r="G91" s="427"/>
      <c r="H91" s="428"/>
      <c r="I91" s="43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</row>
    <row r="92" customFormat="false" ht="12.75" hidden="false" customHeight="false" outlineLevel="0" collapsed="false">
      <c r="A92" s="393"/>
      <c r="B92" s="131"/>
      <c r="C92" s="421"/>
      <c r="D92" s="184"/>
      <c r="E92" s="184"/>
      <c r="F92" s="416"/>
      <c r="G92" s="430"/>
      <c r="H92" s="434"/>
      <c r="I92" s="429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</row>
    <row r="93" customFormat="false" ht="12.75" hidden="false" customHeight="false" outlineLevel="0" collapsed="false">
      <c r="A93" s="393"/>
      <c r="B93" s="131"/>
      <c r="C93" s="421"/>
      <c r="D93" s="415"/>
      <c r="E93" s="415"/>
      <c r="F93" s="413"/>
      <c r="G93" s="435"/>
      <c r="H93" s="436"/>
      <c r="I93" s="43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</row>
    <row r="94" customFormat="false" ht="12.75" hidden="false" customHeight="false" outlineLevel="0" collapsed="false">
      <c r="A94" s="393"/>
      <c r="B94" s="131"/>
      <c r="C94" s="421"/>
      <c r="D94" s="415"/>
      <c r="E94" s="415"/>
      <c r="F94" s="413"/>
      <c r="G94" s="431"/>
      <c r="H94" s="437"/>
      <c r="I94" s="429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</row>
    <row r="95" customFormat="false" ht="12.75" hidden="false" customHeight="false" outlineLevel="0" collapsed="false">
      <c r="A95" s="393"/>
      <c r="B95" s="131"/>
      <c r="C95" s="421"/>
      <c r="D95" s="415"/>
      <c r="E95" s="415"/>
      <c r="F95" s="413"/>
      <c r="G95" s="431"/>
      <c r="H95" s="432"/>
      <c r="I95" s="43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</row>
    <row r="96" customFormat="false" ht="12.75" hidden="false" customHeight="false" outlineLevel="0" collapsed="false">
      <c r="A96" s="393"/>
      <c r="B96" s="131"/>
      <c r="C96" s="421"/>
      <c r="D96" s="415"/>
      <c r="E96" s="415"/>
      <c r="F96" s="413"/>
      <c r="G96" s="431"/>
      <c r="H96" s="432"/>
      <c r="I96" s="43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</row>
    <row r="97" customFormat="false" ht="12.75" hidden="false" customHeight="false" outlineLevel="0" collapsed="false">
      <c r="A97" s="393"/>
      <c r="B97" s="131"/>
      <c r="C97" s="421"/>
      <c r="D97" s="415"/>
      <c r="E97" s="415"/>
      <c r="F97" s="413"/>
      <c r="G97" s="431"/>
      <c r="H97" s="432"/>
      <c r="I97" s="43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</row>
    <row r="98" customFormat="false" ht="12.75" hidden="false" customHeight="false" outlineLevel="0" collapsed="false">
      <c r="A98" s="393"/>
      <c r="B98" s="131"/>
      <c r="C98" s="421"/>
      <c r="D98" s="415"/>
      <c r="E98" s="415"/>
      <c r="F98" s="413"/>
      <c r="G98" s="431"/>
      <c r="H98" s="437"/>
      <c r="I98" s="429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</row>
    <row r="99" customFormat="false" ht="12.75" hidden="false" customHeight="false" outlineLevel="0" collapsed="false">
      <c r="A99" s="393"/>
      <c r="B99" s="131"/>
      <c r="C99" s="421"/>
      <c r="D99" s="415"/>
      <c r="E99" s="415"/>
      <c r="F99" s="413"/>
      <c r="G99" s="431"/>
      <c r="H99" s="432"/>
      <c r="I99" s="43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</row>
    <row r="100" customFormat="false" ht="12.75" hidden="false" customHeight="false" outlineLevel="0" collapsed="false">
      <c r="A100" s="393"/>
      <c r="B100" s="131"/>
      <c r="C100" s="421"/>
      <c r="D100" s="415"/>
      <c r="E100" s="415"/>
      <c r="F100" s="413"/>
      <c r="G100" s="431"/>
      <c r="H100" s="432"/>
      <c r="I100" s="43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</row>
    <row r="101" customFormat="false" ht="12.75" hidden="false" customHeight="false" outlineLevel="0" collapsed="false">
      <c r="A101" s="393"/>
      <c r="B101" s="131"/>
      <c r="C101" s="421"/>
      <c r="D101" s="415"/>
      <c r="E101" s="415"/>
      <c r="F101" s="413"/>
      <c r="G101" s="431"/>
      <c r="H101" s="432"/>
      <c r="I101" s="43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</row>
    <row r="102" customFormat="false" ht="12.75" hidden="false" customHeight="false" outlineLevel="0" collapsed="false">
      <c r="A102" s="393"/>
      <c r="B102" s="131"/>
      <c r="C102" s="421"/>
      <c r="D102" s="415"/>
      <c r="E102" s="415"/>
      <c r="F102" s="413"/>
      <c r="G102" s="431"/>
      <c r="H102" s="437"/>
      <c r="I102" s="429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</row>
    <row r="103" customFormat="false" ht="12.75" hidden="false" customHeight="false" outlineLevel="0" collapsed="false">
      <c r="A103" s="393"/>
      <c r="B103" s="131"/>
      <c r="C103" s="421"/>
      <c r="D103" s="415"/>
      <c r="E103" s="415"/>
      <c r="F103" s="413"/>
      <c r="G103" s="431"/>
      <c r="H103" s="432"/>
      <c r="I103" s="43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</row>
    <row r="104" customFormat="false" ht="12.75" hidden="false" customHeight="false" outlineLevel="0" collapsed="false">
      <c r="A104" s="393"/>
      <c r="B104" s="131"/>
      <c r="C104" s="421"/>
      <c r="D104" s="415"/>
      <c r="E104" s="415"/>
      <c r="F104" s="413"/>
      <c r="G104" s="431"/>
      <c r="H104" s="432"/>
      <c r="I104" s="43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</row>
    <row r="105" customFormat="false" ht="12.75" hidden="false" customHeight="false" outlineLevel="0" collapsed="false">
      <c r="A105" s="393"/>
      <c r="B105" s="131"/>
      <c r="C105" s="421"/>
      <c r="D105" s="415"/>
      <c r="E105" s="415"/>
      <c r="F105" s="413"/>
      <c r="G105" s="431"/>
      <c r="H105" s="432"/>
      <c r="I105" s="43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</row>
    <row r="106" customFormat="false" ht="12.75" hidden="false" customHeight="false" outlineLevel="0" collapsed="false">
      <c r="A106" s="393"/>
      <c r="B106" s="131"/>
      <c r="C106" s="421"/>
      <c r="D106" s="415"/>
      <c r="E106" s="415"/>
      <c r="F106" s="413"/>
      <c r="G106" s="431"/>
      <c r="H106" s="432"/>
      <c r="I106" s="43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</row>
    <row r="107" customFormat="false" ht="12.75" hidden="false" customHeight="false" outlineLevel="0" collapsed="false">
      <c r="A107" s="393"/>
      <c r="B107" s="131"/>
      <c r="C107" s="421"/>
      <c r="D107" s="415"/>
      <c r="E107" s="415"/>
      <c r="F107" s="413"/>
      <c r="G107" s="431"/>
      <c r="H107" s="432"/>
      <c r="I107" s="43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</row>
    <row r="108" customFormat="false" ht="12.75" hidden="false" customHeight="false" outlineLevel="0" collapsed="false">
      <c r="A108" s="393"/>
      <c r="B108" s="131"/>
      <c r="C108" s="132"/>
      <c r="D108" s="132"/>
      <c r="E108" s="133"/>
      <c r="F108" s="438"/>
      <c r="G108" s="427"/>
      <c r="H108" s="428"/>
      <c r="I108" s="429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  <c r="U108" s="393"/>
    </row>
    <row r="109" customFormat="false" ht="12.75" hidden="false" customHeight="false" outlineLevel="0" collapsed="false">
      <c r="A109" s="393"/>
      <c r="B109" s="131"/>
      <c r="C109" s="184"/>
      <c r="D109" s="184"/>
      <c r="E109" s="184"/>
      <c r="F109" s="185"/>
      <c r="G109" s="186"/>
      <c r="H109" s="186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</row>
    <row r="110" customFormat="false" ht="12.75" hidden="false" customHeight="false" outlineLevel="0" collapsed="false">
      <c r="A110" s="393"/>
      <c r="B110" s="394"/>
      <c r="C110" s="394"/>
      <c r="D110" s="394"/>
      <c r="E110" s="394"/>
      <c r="F110" s="394"/>
      <c r="G110" s="395"/>
      <c r="H110" s="395"/>
      <c r="I110" s="395"/>
      <c r="J110" s="399"/>
      <c r="K110" s="399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</row>
    <row r="111" customFormat="false" ht="12.75" hidden="false" customHeight="false" outlineLevel="0" collapsed="false">
      <c r="A111" s="393"/>
      <c r="B111" s="394"/>
      <c r="C111" s="394"/>
      <c r="D111" s="394"/>
      <c r="E111" s="394"/>
      <c r="F111" s="394"/>
      <c r="G111" s="397"/>
      <c r="H111" s="397"/>
      <c r="I111" s="397"/>
      <c r="J111" s="399"/>
      <c r="K111" s="399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</row>
    <row r="112" customFormat="false" ht="12.75" hidden="false" customHeight="false" outlineLevel="0" collapsed="false">
      <c r="A112" s="393"/>
      <c r="B112" s="400"/>
      <c r="C112" s="401"/>
      <c r="D112" s="401"/>
      <c r="E112" s="401"/>
      <c r="F112" s="400"/>
      <c r="G112" s="402"/>
      <c r="H112" s="402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</row>
    <row r="113" customFormat="false" ht="12.75" hidden="false" customHeight="false" outlineLevel="0" collapsed="false">
      <c r="A113" s="393"/>
      <c r="B113" s="400"/>
      <c r="C113" s="401"/>
      <c r="D113" s="401"/>
      <c r="E113" s="401"/>
      <c r="F113" s="400"/>
      <c r="G113" s="402"/>
      <c r="H113" s="402"/>
      <c r="I113" s="40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</row>
    <row r="114" customFormat="false" ht="12.75" hidden="false" customHeight="false" outlineLevel="0" collapsed="false">
      <c r="A114" s="393"/>
      <c r="B114" s="131"/>
      <c r="C114" s="184"/>
      <c r="D114" s="184"/>
      <c r="E114" s="184"/>
      <c r="F114" s="438"/>
      <c r="G114" s="439"/>
      <c r="H114" s="440"/>
      <c r="I114" s="441"/>
      <c r="J114" s="442"/>
      <c r="K114" s="442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</row>
    <row r="115" customFormat="false" ht="12.75" hidden="false" customHeight="false" outlineLevel="0" collapsed="false">
      <c r="A115" s="393"/>
      <c r="B115" s="131"/>
      <c r="C115" s="184"/>
      <c r="D115" s="184"/>
      <c r="E115" s="184"/>
      <c r="F115" s="438"/>
      <c r="G115" s="439"/>
      <c r="H115" s="440"/>
      <c r="I115" s="441"/>
      <c r="J115" s="442"/>
      <c r="K115" s="442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</row>
    <row r="116" customFormat="false" ht="12.75" hidden="false" customHeight="false" outlineLevel="0" collapsed="false">
      <c r="A116" s="393"/>
      <c r="B116" s="443"/>
      <c r="C116" s="132"/>
      <c r="D116" s="132"/>
      <c r="E116" s="133"/>
      <c r="F116" s="438"/>
      <c r="G116" s="439"/>
      <c r="H116" s="440"/>
      <c r="I116" s="441"/>
      <c r="J116" s="440"/>
      <c r="K116" s="440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</row>
    <row r="117" customFormat="false" ht="12.7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  <c r="U117" s="393"/>
    </row>
    <row r="118" customFormat="false" ht="12.7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  <c r="U118" s="393"/>
    </row>
    <row r="119" customFormat="false" ht="12.7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  <c r="U119" s="393"/>
    </row>
    <row r="120" customFormat="false" ht="12.7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  <c r="U120" s="393"/>
    </row>
    <row r="121" customFormat="false" ht="12.7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  <c r="U121" s="393"/>
    </row>
    <row r="122" customFormat="false" ht="12.7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  <c r="U122" s="393"/>
    </row>
    <row r="123" customFormat="false" ht="12.7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  <c r="U123" s="393"/>
    </row>
    <row r="124" customFormat="false" ht="12.7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  <c r="U124" s="393"/>
    </row>
    <row r="125" customFormat="false" ht="12.7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3"/>
    </row>
    <row r="126" customFormat="false" ht="12.7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  <c r="U126" s="393"/>
    </row>
    <row r="127" customFormat="false" ht="12.7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</row>
    <row r="128" customFormat="false" ht="12.7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  <c r="U128" s="393"/>
    </row>
    <row r="129" customFormat="false" ht="12.7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</row>
    <row r="130" customFormat="false" ht="12.7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</row>
    <row r="131" customFormat="false" ht="12.7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</row>
    <row r="132" customFormat="false" ht="12.7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</row>
    <row r="133" customFormat="false" ht="12.7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  <c r="U133" s="393"/>
    </row>
    <row r="134" customFormat="false" ht="12.7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</row>
    <row r="135" customFormat="false" ht="12.7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</row>
    <row r="136" customFormat="false" ht="12.7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</row>
    <row r="137" customFormat="false" ht="12.7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</row>
    <row r="138" customFormat="false" ht="12.7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</row>
    <row r="139" customFormat="false" ht="12.7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</row>
    <row r="140" customFormat="false" ht="12.7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</row>
    <row r="141" customFormat="false" ht="12.7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</row>
    <row r="142" customFormat="false" ht="12.7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</row>
    <row r="143" customFormat="false" ht="12.7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</row>
    <row r="144" customFormat="false" ht="12.7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</row>
    <row r="145" customFormat="false" ht="18.75" hidden="false" customHeight="false" outlineLevel="0" collapsed="false">
      <c r="A145" s="444"/>
      <c r="B145" s="445"/>
      <c r="C145" s="445"/>
      <c r="D145" s="445"/>
      <c r="E145" s="445"/>
      <c r="F145" s="445"/>
      <c r="G145" s="445"/>
      <c r="H145" s="445"/>
      <c r="I145" s="445"/>
      <c r="J145" s="445"/>
      <c r="K145" s="445"/>
      <c r="L145" s="445"/>
      <c r="M145" s="445"/>
      <c r="N145" s="445"/>
      <c r="O145" s="445"/>
      <c r="P145" s="445"/>
      <c r="Q145" s="445"/>
      <c r="R145" s="445"/>
      <c r="S145" s="393"/>
      <c r="T145" s="393"/>
      <c r="U145" s="393"/>
    </row>
    <row r="146" customFormat="false" ht="12.75" hidden="false" customHeight="false" outlineLevel="0" collapsed="false">
      <c r="A146" s="446"/>
      <c r="B146" s="445"/>
      <c r="C146" s="445"/>
      <c r="D146" s="445"/>
      <c r="E146" s="445"/>
      <c r="F146" s="445"/>
      <c r="G146" s="445"/>
      <c r="H146" s="445"/>
      <c r="I146" s="445"/>
      <c r="J146" s="445"/>
      <c r="K146" s="445"/>
      <c r="L146" s="445"/>
      <c r="M146" s="445"/>
      <c r="N146" s="445"/>
      <c r="O146" s="445"/>
      <c r="P146" s="445"/>
      <c r="Q146" s="445"/>
      <c r="R146" s="445"/>
      <c r="S146" s="393"/>
      <c r="T146" s="393"/>
      <c r="U146" s="393"/>
    </row>
    <row r="147" customFormat="false" ht="18.75" hidden="false" customHeight="false" outlineLevel="0" collapsed="false">
      <c r="A147" s="447"/>
      <c r="B147" s="448"/>
      <c r="C147" s="449"/>
      <c r="D147" s="450"/>
      <c r="E147" s="451"/>
      <c r="F147" s="451"/>
      <c r="G147" s="451"/>
      <c r="H147" s="451"/>
      <c r="I147" s="451"/>
      <c r="J147" s="451"/>
      <c r="K147" s="451"/>
      <c r="L147" s="451"/>
      <c r="M147" s="451"/>
      <c r="N147" s="451"/>
      <c r="O147" s="451"/>
      <c r="P147" s="451"/>
      <c r="Q147" s="451"/>
      <c r="R147" s="452"/>
      <c r="S147" s="393"/>
      <c r="T147" s="393"/>
      <c r="U147" s="393"/>
    </row>
    <row r="148" customFormat="false" ht="12.75" hidden="false" customHeight="false" outlineLevel="0" collapsed="false">
      <c r="A148" s="453"/>
      <c r="B148" s="449"/>
      <c r="C148" s="453"/>
      <c r="D148" s="453"/>
      <c r="E148" s="453"/>
      <c r="F148" s="453"/>
      <c r="G148" s="453"/>
      <c r="H148" s="453"/>
      <c r="I148" s="453"/>
      <c r="J148" s="453"/>
      <c r="K148" s="453"/>
      <c r="L148" s="453"/>
      <c r="M148" s="453"/>
      <c r="N148" s="453"/>
      <c r="O148" s="453"/>
      <c r="P148" s="453"/>
      <c r="Q148" s="453"/>
      <c r="R148" s="452"/>
      <c r="S148" s="393"/>
      <c r="T148" s="393"/>
      <c r="U148" s="393"/>
    </row>
    <row r="149" customFormat="false" ht="12.75" hidden="false" customHeight="false" outlineLevel="0" collapsed="false">
      <c r="A149" s="453"/>
      <c r="B149" s="449"/>
      <c r="C149" s="449"/>
      <c r="D149" s="450"/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2"/>
      <c r="S149" s="393"/>
      <c r="T149" s="393"/>
      <c r="U149" s="393"/>
    </row>
    <row r="150" customFormat="false" ht="12.75" hidden="false" customHeight="false" outlineLevel="0" collapsed="false">
      <c r="A150" s="453"/>
      <c r="B150" s="449"/>
      <c r="C150" s="449"/>
      <c r="D150" s="450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2"/>
      <c r="S150" s="393"/>
      <c r="T150" s="393"/>
      <c r="U150" s="393"/>
    </row>
    <row r="151" customFormat="false" ht="15" hidden="false" customHeight="false" outlineLevel="0" collapsed="false">
      <c r="A151" s="455"/>
      <c r="B151" s="456"/>
      <c r="C151" s="457"/>
      <c r="D151" s="457"/>
      <c r="E151" s="458"/>
      <c r="F151" s="458"/>
      <c r="G151" s="458"/>
      <c r="H151" s="458"/>
      <c r="I151" s="458"/>
      <c r="J151" s="458"/>
      <c r="K151" s="458"/>
      <c r="L151" s="458"/>
      <c r="M151" s="458"/>
      <c r="N151" s="458"/>
      <c r="O151" s="458"/>
      <c r="P151" s="458"/>
      <c r="Q151" s="458"/>
      <c r="R151" s="458"/>
      <c r="S151" s="393"/>
      <c r="T151" s="393"/>
      <c r="U151" s="393"/>
    </row>
    <row r="152" customFormat="false" ht="15" hidden="false" customHeight="false" outlineLevel="0" collapsed="false">
      <c r="A152" s="459"/>
      <c r="B152" s="456"/>
      <c r="C152" s="457"/>
      <c r="D152" s="457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  <c r="Q152" s="458"/>
      <c r="R152" s="458"/>
      <c r="S152" s="393"/>
      <c r="T152" s="393"/>
      <c r="U152" s="393"/>
    </row>
    <row r="153" customFormat="false" ht="15" hidden="false" customHeight="false" outlineLevel="0" collapsed="false">
      <c r="A153" s="393"/>
      <c r="B153" s="460"/>
      <c r="C153" s="135"/>
      <c r="D153" s="135"/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393"/>
      <c r="T153" s="393"/>
      <c r="U153" s="393"/>
    </row>
    <row r="154" customFormat="false" ht="15" hidden="false" customHeight="false" outlineLevel="0" collapsed="false">
      <c r="A154" s="393"/>
      <c r="B154" s="460"/>
      <c r="C154" s="135"/>
      <c r="D154" s="135"/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393"/>
      <c r="T154" s="393"/>
      <c r="U154" s="393"/>
    </row>
    <row r="155" customFormat="false" ht="15" hidden="false" customHeight="false" outlineLevel="0" collapsed="false">
      <c r="A155" s="393"/>
      <c r="B155" s="460"/>
      <c r="C155" s="135"/>
      <c r="D155" s="135"/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393"/>
      <c r="T155" s="393"/>
      <c r="U155" s="393"/>
    </row>
    <row r="156" customFormat="false" ht="15" hidden="false" customHeight="false" outlineLevel="0" collapsed="false">
      <c r="A156" s="393"/>
      <c r="B156" s="460"/>
      <c r="C156" s="135"/>
      <c r="D156" s="135"/>
      <c r="E156" s="414"/>
      <c r="F156" s="414"/>
      <c r="G156" s="414"/>
      <c r="H156" s="414"/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393"/>
      <c r="T156" s="393"/>
      <c r="U156" s="393"/>
    </row>
    <row r="157" customFormat="false" ht="15" hidden="false" customHeight="false" outlineLevel="0" collapsed="false">
      <c r="A157" s="393"/>
      <c r="B157" s="460"/>
      <c r="C157" s="135"/>
      <c r="D157" s="135"/>
      <c r="E157" s="414"/>
      <c r="F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393"/>
      <c r="T157" s="393"/>
      <c r="U157" s="393"/>
    </row>
    <row r="158" customFormat="false" ht="15" hidden="false" customHeight="false" outlineLevel="0" collapsed="false">
      <c r="A158" s="393"/>
      <c r="B158" s="460"/>
      <c r="C158" s="135"/>
      <c r="D158" s="135"/>
      <c r="E158" s="414"/>
      <c r="F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393"/>
      <c r="T158" s="393"/>
      <c r="U158" s="393"/>
    </row>
    <row r="159" customFormat="false" ht="15" hidden="false" customHeight="false" outlineLevel="0" collapsed="false">
      <c r="A159" s="393"/>
      <c r="B159" s="460"/>
      <c r="C159" s="135"/>
      <c r="D159" s="135"/>
      <c r="E159" s="414"/>
      <c r="F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393"/>
      <c r="T159" s="393"/>
      <c r="U159" s="393"/>
    </row>
    <row r="160" customFormat="false" ht="15" hidden="false" customHeight="false" outlineLevel="0" collapsed="false">
      <c r="A160" s="393"/>
      <c r="B160" s="460"/>
      <c r="C160" s="135"/>
      <c r="D160" s="135"/>
      <c r="E160" s="414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393"/>
      <c r="T160" s="393"/>
      <c r="U160" s="393"/>
    </row>
    <row r="161" customFormat="false" ht="15" hidden="false" customHeight="false" outlineLevel="0" collapsed="false">
      <c r="A161" s="393"/>
      <c r="B161" s="460"/>
      <c r="C161" s="135"/>
      <c r="D161" s="135"/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393"/>
      <c r="T161" s="393"/>
      <c r="U161" s="393"/>
    </row>
    <row r="162" customFormat="false" ht="15" hidden="false" customHeight="false" outlineLevel="0" collapsed="false">
      <c r="A162" s="393"/>
      <c r="B162" s="460"/>
      <c r="C162" s="135"/>
      <c r="D162" s="135"/>
      <c r="E162" s="414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393"/>
      <c r="T162" s="393"/>
      <c r="U162" s="393"/>
    </row>
    <row r="163" customFormat="false" ht="15" hidden="false" customHeight="false" outlineLevel="0" collapsed="false">
      <c r="A163" s="393"/>
      <c r="B163" s="460"/>
      <c r="C163" s="135"/>
      <c r="D163" s="135"/>
      <c r="E163" s="414"/>
      <c r="F163" s="414"/>
      <c r="G163" s="414"/>
      <c r="H163" s="414"/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393"/>
      <c r="T163" s="393"/>
      <c r="U163" s="393"/>
    </row>
    <row r="164" customFormat="false" ht="15" hidden="false" customHeight="false" outlineLevel="0" collapsed="false">
      <c r="A164" s="393"/>
      <c r="B164" s="461"/>
      <c r="C164" s="462"/>
      <c r="D164" s="462"/>
      <c r="E164" s="414"/>
      <c r="F164" s="414"/>
      <c r="G164" s="414"/>
      <c r="H164" s="414"/>
      <c r="I164" s="414"/>
      <c r="J164" s="400"/>
      <c r="K164" s="414"/>
      <c r="L164" s="414"/>
      <c r="M164" s="414"/>
      <c r="N164" s="414"/>
      <c r="O164" s="414"/>
      <c r="P164" s="414"/>
      <c r="Q164" s="400"/>
      <c r="R164" s="414"/>
      <c r="S164" s="393"/>
      <c r="T164" s="393"/>
      <c r="U164" s="393"/>
    </row>
    <row r="165" customFormat="false" ht="12.7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</row>
    <row r="166" customFormat="false" ht="12.7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</row>
    <row r="167" customFormat="false" ht="12.7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  <c r="U167" s="393"/>
    </row>
    <row r="168" customFormat="false" ht="12.7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  <c r="U168" s="393"/>
    </row>
    <row r="169" customFormat="false" ht="12.7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  <c r="U169" s="393"/>
    </row>
    <row r="170" customFormat="false" ht="12.7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  <c r="U170" s="393"/>
    </row>
    <row r="171" customFormat="false" ht="12.7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</row>
    <row r="172" customFormat="false" ht="12.7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  <c r="U172" s="393"/>
    </row>
    <row r="173" customFormat="false" ht="12.7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</row>
    <row r="174" customFormat="false" ht="12.7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3"/>
      <c r="T174" s="393"/>
      <c r="U174" s="393"/>
    </row>
    <row r="175" customFormat="false" ht="12.7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</row>
    <row r="176" customFormat="false" ht="12.7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  <c r="U176" s="393"/>
    </row>
    <row r="177" customFormat="false" ht="12.7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  <c r="U177" s="393"/>
    </row>
    <row r="178" customFormat="false" ht="12.7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3"/>
      <c r="T178" s="393"/>
      <c r="U178" s="393"/>
    </row>
    <row r="179" customFormat="false" ht="12.7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3"/>
      <c r="T179" s="393"/>
      <c r="U179" s="393"/>
    </row>
    <row r="180" customFormat="false" ht="12.7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452"/>
      <c r="S180" s="452"/>
      <c r="T180" s="452"/>
      <c r="U180" s="393"/>
    </row>
    <row r="181" customFormat="false" ht="12.75" hidden="false" customHeight="false" outlineLevel="0" collapsed="false">
      <c r="A181" s="393"/>
      <c r="B181" s="399"/>
      <c r="C181" s="399"/>
      <c r="D181" s="399"/>
      <c r="E181" s="393"/>
      <c r="F181" s="399"/>
      <c r="G181" s="399"/>
      <c r="H181" s="399"/>
      <c r="I181" s="399"/>
      <c r="J181" s="393"/>
      <c r="K181" s="399"/>
      <c r="L181" s="399"/>
      <c r="M181" s="399"/>
      <c r="N181" s="399"/>
      <c r="O181" s="399"/>
      <c r="P181" s="399"/>
      <c r="Q181" s="393"/>
      <c r="R181" s="452"/>
      <c r="S181" s="452"/>
      <c r="T181" s="452"/>
      <c r="U181" s="393"/>
    </row>
    <row r="182" customFormat="false" ht="12.7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452"/>
      <c r="S182" s="452"/>
      <c r="T182" s="452"/>
      <c r="U182" s="393"/>
    </row>
    <row r="183" customFormat="false" ht="12.7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452"/>
      <c r="S183" s="452"/>
      <c r="T183" s="452"/>
      <c r="U183" s="393"/>
    </row>
    <row r="184" customFormat="false" ht="15" hidden="false" customHeight="false" outlineLevel="0" collapsed="false">
      <c r="A184" s="393"/>
      <c r="B184" s="456"/>
      <c r="C184" s="457"/>
      <c r="D184" s="457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458"/>
      <c r="S184" s="458"/>
      <c r="T184" s="458"/>
      <c r="U184" s="393"/>
    </row>
    <row r="185" customFormat="false" ht="15" hidden="false" customHeight="false" outlineLevel="0" collapsed="false">
      <c r="A185" s="393"/>
      <c r="B185" s="456"/>
      <c r="C185" s="457"/>
      <c r="D185" s="457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458"/>
      <c r="S185" s="458"/>
      <c r="T185" s="458"/>
      <c r="U185" s="393"/>
    </row>
    <row r="186" customFormat="false" ht="15" hidden="false" customHeight="false" outlineLevel="0" collapsed="false">
      <c r="A186" s="393"/>
      <c r="B186" s="460"/>
      <c r="C186" s="135"/>
      <c r="D186" s="135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414"/>
      <c r="S186" s="414"/>
      <c r="T186" s="414"/>
      <c r="U186" s="393"/>
    </row>
    <row r="187" customFormat="false" ht="15" hidden="false" customHeight="false" outlineLevel="0" collapsed="false">
      <c r="A187" s="393"/>
      <c r="B187" s="460"/>
      <c r="C187" s="135"/>
      <c r="D187" s="135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414"/>
      <c r="S187" s="414"/>
      <c r="T187" s="414"/>
      <c r="U187" s="393"/>
    </row>
    <row r="188" customFormat="false" ht="15" hidden="false" customHeight="false" outlineLevel="0" collapsed="false">
      <c r="A188" s="393"/>
      <c r="B188" s="460"/>
      <c r="C188" s="135"/>
      <c r="D188" s="135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414"/>
      <c r="S188" s="414"/>
      <c r="T188" s="414"/>
      <c r="U188" s="393"/>
    </row>
    <row r="189" customFormat="false" ht="15" hidden="false" customHeight="false" outlineLevel="0" collapsed="false">
      <c r="A189" s="393"/>
      <c r="B189" s="460"/>
      <c r="C189" s="135"/>
      <c r="D189" s="135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414"/>
      <c r="S189" s="414"/>
      <c r="T189" s="414"/>
      <c r="U189" s="393"/>
    </row>
    <row r="190" customFormat="false" ht="15" hidden="false" customHeight="false" outlineLevel="0" collapsed="false">
      <c r="A190" s="393"/>
      <c r="B190" s="460"/>
      <c r="C190" s="135"/>
      <c r="D190" s="135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414"/>
      <c r="S190" s="414"/>
      <c r="T190" s="414"/>
      <c r="U190" s="393"/>
    </row>
    <row r="191" customFormat="false" ht="15" hidden="false" customHeight="false" outlineLevel="0" collapsed="false">
      <c r="A191" s="393"/>
      <c r="B191" s="460"/>
      <c r="C191" s="135"/>
      <c r="D191" s="135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414"/>
      <c r="S191" s="414"/>
      <c r="T191" s="414"/>
      <c r="U191" s="393"/>
    </row>
    <row r="192" customFormat="false" ht="15" hidden="false" customHeight="false" outlineLevel="0" collapsed="false">
      <c r="A192" s="393"/>
      <c r="B192" s="460"/>
      <c r="C192" s="135"/>
      <c r="D192" s="135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414"/>
      <c r="S192" s="414"/>
      <c r="T192" s="414"/>
      <c r="U192" s="393"/>
    </row>
    <row r="193" customFormat="false" ht="15" hidden="false" customHeight="false" outlineLevel="0" collapsed="false">
      <c r="A193" s="393"/>
      <c r="B193" s="460"/>
      <c r="C193" s="135"/>
      <c r="D193" s="135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414"/>
      <c r="S193" s="414"/>
      <c r="T193" s="414"/>
      <c r="U193" s="393"/>
    </row>
    <row r="194" customFormat="false" ht="15" hidden="false" customHeight="false" outlineLevel="0" collapsed="false">
      <c r="A194" s="393"/>
      <c r="B194" s="460"/>
      <c r="C194" s="135"/>
      <c r="D194" s="135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414"/>
      <c r="S194" s="414"/>
      <c r="T194" s="414"/>
      <c r="U194" s="393"/>
    </row>
    <row r="195" customFormat="false" ht="15" hidden="false" customHeight="false" outlineLevel="0" collapsed="false">
      <c r="A195" s="393"/>
      <c r="B195" s="460"/>
      <c r="C195" s="135"/>
      <c r="D195" s="135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414"/>
      <c r="S195" s="414"/>
      <c r="T195" s="414"/>
      <c r="U195" s="393"/>
    </row>
    <row r="196" customFormat="false" ht="15" hidden="false" customHeight="false" outlineLevel="0" collapsed="false">
      <c r="A196" s="393"/>
      <c r="B196" s="460"/>
      <c r="C196" s="135"/>
      <c r="D196" s="135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414"/>
      <c r="S196" s="414"/>
      <c r="T196" s="414"/>
      <c r="U196" s="393"/>
    </row>
    <row r="197" customFormat="false" ht="15" hidden="false" customHeight="false" outlineLevel="0" collapsed="false">
      <c r="A197" s="393"/>
      <c r="B197" s="461"/>
      <c r="C197" s="462"/>
      <c r="D197" s="462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  <c r="U197" s="393"/>
    </row>
    <row r="198" customFormat="false" ht="12.7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  <c r="U198" s="393"/>
    </row>
    <row r="199" customFormat="false" ht="12.7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  <c r="U199" s="393"/>
    </row>
    <row r="200" customFormat="false" ht="12.7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  <c r="U200" s="393"/>
    </row>
    <row r="201" customFormat="false" ht="12.7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  <c r="U201" s="393"/>
    </row>
    <row r="202" customFormat="false" ht="12.7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  <c r="U202" s="393"/>
    </row>
    <row r="203" customFormat="false" ht="12.7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  <c r="U203" s="393"/>
    </row>
    <row r="204" customFormat="false" ht="12.7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3"/>
      <c r="T204" s="393"/>
      <c r="U204" s="393"/>
    </row>
    <row r="205" customFormat="false" ht="12.7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  <c r="U205" s="393"/>
    </row>
    <row r="206" customFormat="false" ht="12.7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  <c r="U206" s="393"/>
    </row>
    <row r="207" customFormat="false" ht="12.7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  <c r="U207" s="393"/>
    </row>
    <row r="208" customFormat="false" ht="12.7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</row>
    <row r="209" customFormat="false" ht="12.7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  <c r="U209" s="393"/>
    </row>
    <row r="210" customFormat="false" ht="12.7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  <c r="U210" s="393"/>
    </row>
    <row r="211" customFormat="false" ht="12.7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  <c r="U211" s="393"/>
    </row>
    <row r="212" customFormat="false" ht="12.7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  <c r="U212" s="393"/>
    </row>
    <row r="213" customFormat="false" ht="12.7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3"/>
    </row>
    <row r="214" customFormat="false" ht="12.7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  <c r="U214" s="393"/>
    </row>
    <row r="215" customFormat="false" ht="12.7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  <c r="U215" s="393"/>
    </row>
    <row r="216" customFormat="false" ht="12.7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393"/>
    </row>
  </sheetData>
  <mergeCells count="31">
    <mergeCell ref="A2:F3"/>
    <mergeCell ref="H2:I2"/>
    <mergeCell ref="H3:I3"/>
    <mergeCell ref="B74:F75"/>
    <mergeCell ref="H74:I74"/>
    <mergeCell ref="H75:I75"/>
    <mergeCell ref="B110:F111"/>
    <mergeCell ref="H110:I110"/>
    <mergeCell ref="H111:I111"/>
    <mergeCell ref="E147:I147"/>
    <mergeCell ref="K147:P147"/>
    <mergeCell ref="R147:R150"/>
    <mergeCell ref="C148:I148"/>
    <mergeCell ref="K148:P148"/>
    <mergeCell ref="E149:E150"/>
    <mergeCell ref="F149:F150"/>
    <mergeCell ref="G149:G150"/>
    <mergeCell ref="H149:H150"/>
    <mergeCell ref="I149:I150"/>
    <mergeCell ref="K149:K150"/>
    <mergeCell ref="L149:L150"/>
    <mergeCell ref="M149:M150"/>
    <mergeCell ref="N149:N150"/>
    <mergeCell ref="O149:O150"/>
    <mergeCell ref="P149:P150"/>
    <mergeCell ref="R180:R183"/>
    <mergeCell ref="S180:S183"/>
    <mergeCell ref="T180:T183"/>
    <mergeCell ref="B181:D181"/>
    <mergeCell ref="F181:I181"/>
    <mergeCell ref="K181:P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05:08Z</dcterms:created>
  <dc:creator>Obec</dc:creator>
  <dc:description/>
  <dc:language>en-US</dc:language>
  <cp:lastModifiedBy>MIKULÁŠIOVÁ Natália</cp:lastModifiedBy>
  <cp:lastPrinted>2023-11-30T06:31:53Z</cp:lastPrinted>
  <dcterms:modified xsi:type="dcterms:W3CDTF">2023-11-30T06:33:30Z</dcterms:modified>
  <cp:revision>0</cp:revision>
  <dc:subject/>
  <dc:title/>
</cp:coreProperties>
</file>