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jmy" sheetId="1" state="visible" r:id="rId2"/>
    <sheet name="výdavky" sheetId="2" state="visible" r:id="rId3"/>
    <sheet name="Hárok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18">
  <si>
    <t xml:space="preserve">Návrh rozpočtu obce Dolný Badín na roky 2025-2026-2027</t>
  </si>
  <si>
    <t xml:space="preserve">Bežné príjmy</t>
  </si>
  <si>
    <t xml:space="preserve">Skutočnosť</t>
  </si>
  <si>
    <t xml:space="preserve">Schválený rozpočet </t>
  </si>
  <si>
    <t xml:space="preserve">Predpokladaná skutočnosť</t>
  </si>
  <si>
    <t xml:space="preserve">Rozpočet</t>
  </si>
  <si>
    <t xml:space="preserve">2022</t>
  </si>
  <si>
    <t xml:space="preserve">2023</t>
  </si>
  <si>
    <t xml:space="preserve">2024</t>
  </si>
  <si>
    <t xml:space="preserve">kategória</t>
  </si>
  <si>
    <t xml:space="preserve">položka</t>
  </si>
  <si>
    <t xml:space="preserve">podpo-</t>
  </si>
  <si>
    <t xml:space="preserve">€</t>
  </si>
  <si>
    <t xml:space="preserve">ložka</t>
  </si>
  <si>
    <t xml:space="preserve">príjem</t>
  </si>
  <si>
    <t xml:space="preserve">100</t>
  </si>
  <si>
    <t xml:space="preserve">DAŇOVÉ  PRÍJMY</t>
  </si>
  <si>
    <t xml:space="preserve">110</t>
  </si>
  <si>
    <t xml:space="preserve">Dane z príjmov a kapitálového majetku</t>
  </si>
  <si>
    <t xml:space="preserve">111</t>
  </si>
  <si>
    <t xml:space="preserve">003</t>
  </si>
  <si>
    <t xml:space="preserve">Výnos dane z príjmov poukázaný územnej samospráve</t>
  </si>
  <si>
    <t xml:space="preserve">120</t>
  </si>
  <si>
    <t xml:space="preserve">Dane z majetku</t>
  </si>
  <si>
    <t xml:space="preserve">121</t>
  </si>
  <si>
    <t xml:space="preserve">daň z nehnuteľností</t>
  </si>
  <si>
    <t xml:space="preserve">001</t>
  </si>
  <si>
    <t xml:space="preserve">    - z pozemkov</t>
  </si>
  <si>
    <t xml:space="preserve">002</t>
  </si>
  <si>
    <t xml:space="preserve">    - zo stavieb</t>
  </si>
  <si>
    <t xml:space="preserve">    - z bytov</t>
  </si>
  <si>
    <t xml:space="preserve">130</t>
  </si>
  <si>
    <t xml:space="preserve">Domáce dane na tovary a služby</t>
  </si>
  <si>
    <t xml:space="preserve">133</t>
  </si>
  <si>
    <t xml:space="preserve">013</t>
  </si>
  <si>
    <t xml:space="preserve">poplatok za komunálne odpady a drobné stavebné odpady</t>
  </si>
  <si>
    <t xml:space="preserve">poplatok za psa</t>
  </si>
  <si>
    <t xml:space="preserve">200</t>
  </si>
  <si>
    <t xml:space="preserve">NEDAŇOVÉ  PRÍJMY</t>
  </si>
  <si>
    <t xml:space="preserve">210</t>
  </si>
  <si>
    <t xml:space="preserve">Príjmy z podnikania a z vlastníctva majetku</t>
  </si>
  <si>
    <t xml:space="preserve">212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004</t>
  </si>
  <si>
    <t xml:space="preserve">z prenajatých strojov, prístrojov a zariadení</t>
  </si>
  <si>
    <t xml:space="preserve">220</t>
  </si>
  <si>
    <t xml:space="preserve">Administratívne a iné poplatky a platby</t>
  </si>
  <si>
    <t xml:space="preserve">221</t>
  </si>
  <si>
    <t xml:space="preserve">administratívne poplatky - ostatné</t>
  </si>
  <si>
    <t xml:space="preserve">223</t>
  </si>
  <si>
    <t xml:space="preserve">poplatky a platby za predaj výrobkov,tovarov a služieb</t>
  </si>
  <si>
    <t xml:space="preserve">Základná škola poplatky</t>
  </si>
  <si>
    <t xml:space="preserve">poplatky za ŠKD</t>
  </si>
  <si>
    <t xml:space="preserve">Ostatné príjmy</t>
  </si>
  <si>
    <t xml:space="preserve">292</t>
  </si>
  <si>
    <t xml:space="preserve">012</t>
  </si>
  <si>
    <t xml:space="preserve">Z dobropisov</t>
  </si>
  <si>
    <t xml:space="preserve">027</t>
  </si>
  <si>
    <t xml:space="preserve">Iné</t>
  </si>
  <si>
    <t xml:space="preserve">300</t>
  </si>
  <si>
    <t xml:space="preserve">GRANTY  A  TRANSFERY</t>
  </si>
  <si>
    <t xml:space="preserve">310</t>
  </si>
  <si>
    <t xml:space="preserve">312</t>
  </si>
  <si>
    <t xml:space="preserve">Transfery v rámci verejnej správy</t>
  </si>
  <si>
    <t xml:space="preserve">ŠR register obytateľstva a register adries</t>
  </si>
  <si>
    <t xml:space="preserve">Dotácia M.F. ŠR</t>
  </si>
  <si>
    <t xml:space="preserve">BBSK</t>
  </si>
  <si>
    <t xml:space="preserve">DHZO</t>
  </si>
  <si>
    <t xml:space="preserve">MV voľby</t>
  </si>
  <si>
    <t xml:space="preserve">Tuz.granty- strava</t>
  </si>
  <si>
    <t xml:space="preserve">Tuz.granty - COVID</t>
  </si>
  <si>
    <t xml:space="preserve">Tuz.granty - enviroment.fond</t>
  </si>
  <si>
    <t xml:space="preserve">Školstvo - prenesený výkon</t>
  </si>
  <si>
    <t xml:space="preserve">dopravné žiakov</t>
  </si>
  <si>
    <t xml:space="preserve">dotácia  ZŠ SZP</t>
  </si>
  <si>
    <t xml:space="preserve">digitála transformácia - špecifiká</t>
  </si>
  <si>
    <t xml:space="preserve">asistent učiteľa ZŠ</t>
  </si>
  <si>
    <t xml:space="preserve">školské pomôcky</t>
  </si>
  <si>
    <t xml:space="preserve">vzdelávacie poukazy</t>
  </si>
  <si>
    <t xml:space="preserve">učebnice</t>
  </si>
  <si>
    <t xml:space="preserve">Od podnikateľov</t>
  </si>
  <si>
    <t xml:space="preserve">Od ostatných subjektov verejnej správy</t>
  </si>
  <si>
    <t xml:space="preserve">BEŽNÉ PRÍJMY SPOLU:</t>
  </si>
  <si>
    <t xml:space="preserve">Kapitálové príjmy</t>
  </si>
  <si>
    <t xml:space="preserve">Schválený rozpočet</t>
  </si>
  <si>
    <t xml:space="preserve">2025</t>
  </si>
  <si>
    <t xml:space="preserve">2026</t>
  </si>
  <si>
    <t xml:space="preserve">2027</t>
  </si>
  <si>
    <t xml:space="preserve">230</t>
  </si>
  <si>
    <t xml:space="preserve">Príjem z predaja pozemkov a nehmotných aktív</t>
  </si>
  <si>
    <t xml:space="preserve">233</t>
  </si>
  <si>
    <t xml:space="preserve">pozemkov</t>
  </si>
  <si>
    <t xml:space="preserve">GRANTY A TRANSFERY</t>
  </si>
  <si>
    <t xml:space="preserve">320</t>
  </si>
  <si>
    <t xml:space="preserve">Tuzemské kapitálové granty a transfery</t>
  </si>
  <si>
    <t xml:space="preserve">322</t>
  </si>
  <si>
    <t xml:space="preserve">Zo ŠR</t>
  </si>
  <si>
    <t xml:space="preserve">KAPITÁLOVÉ PRÍJMY SPOLU:</t>
  </si>
  <si>
    <t xml:space="preserve">PRÍJMY</t>
  </si>
  <si>
    <t xml:space="preserve">FINANČNÉ OPERÁCIE PRÍJMOVÉ:</t>
  </si>
  <si>
    <t xml:space="preserve">PRÍJMY SPOLU:</t>
  </si>
  <si>
    <t xml:space="preserve">Bežné výdavky</t>
  </si>
  <si>
    <t xml:space="preserve">Funkčn.</t>
  </si>
  <si>
    <t xml:space="preserve">Ekonom.</t>
  </si>
  <si>
    <t xml:space="preserve">Zdroj</t>
  </si>
  <si>
    <t xml:space="preserve">klasifikácia</t>
  </si>
  <si>
    <t xml:space="preserve">Výdavok</t>
  </si>
  <si>
    <t xml:space="preserve">REGOB, RA</t>
  </si>
  <si>
    <t xml:space="preserve">01.1.1</t>
  </si>
  <si>
    <t xml:space="preserve">611</t>
  </si>
  <si>
    <t xml:space="preserve">Tar.plat, os.plat,základný plat</t>
  </si>
  <si>
    <t xml:space="preserve">614</t>
  </si>
  <si>
    <t xml:space="preserve">Odmeny SODB</t>
  </si>
  <si>
    <t xml:space="preserve">620</t>
  </si>
  <si>
    <t xml:space="preserve">Poistné a príspevok do poisťovní</t>
  </si>
  <si>
    <t xml:space="preserve">632003</t>
  </si>
  <si>
    <t xml:space="preserve">Poštovné a telef. služby SODB</t>
  </si>
  <si>
    <t xml:space="preserve">633001</t>
  </si>
  <si>
    <t xml:space="preserve">Interiérové vybavenie SODB</t>
  </si>
  <si>
    <t xml:space="preserve">633006</t>
  </si>
  <si>
    <t xml:space="preserve">Všeobecný materiál</t>
  </si>
  <si>
    <t xml:space="preserve">637027</t>
  </si>
  <si>
    <t xml:space="preserve">Dohody SODB</t>
  </si>
  <si>
    <t xml:space="preserve">Voľby</t>
  </si>
  <si>
    <t xml:space="preserve">Správa obecného úradu</t>
  </si>
  <si>
    <t xml:space="preserve">41</t>
  </si>
  <si>
    <t xml:space="preserve">Tar.plat,os.plat,základný plat</t>
  </si>
  <si>
    <t xml:space="preserve">612</t>
  </si>
  <si>
    <t xml:space="preserve">Príplatky</t>
  </si>
  <si>
    <t xml:space="preserve">Odmeny</t>
  </si>
  <si>
    <t xml:space="preserve">Poistné</t>
  </si>
  <si>
    <t xml:space="preserve">631001</t>
  </si>
  <si>
    <t xml:space="preserve">Cestovné náhrady-tuzemské</t>
  </si>
  <si>
    <t xml:space="preserve">632001</t>
  </si>
  <si>
    <t xml:space="preserve">Energie</t>
  </si>
  <si>
    <t xml:space="preserve">632002</t>
  </si>
  <si>
    <t xml:space="preserve">Vodné, stočné</t>
  </si>
  <si>
    <t xml:space="preserve">Poštovné a telekomunikačné služby</t>
  </si>
  <si>
    <t xml:space="preserve">632004</t>
  </si>
  <si>
    <t xml:space="preserve">Internet</t>
  </si>
  <si>
    <t xml:space="preserve">Interiérové vybavenie</t>
  </si>
  <si>
    <t xml:space="preserve">633002</t>
  </si>
  <si>
    <t xml:space="preserve">Výpočtová technika</t>
  </si>
  <si>
    <t xml:space="preserve">633003</t>
  </si>
  <si>
    <t xml:space="preserve">Telekomunikačná technika</t>
  </si>
  <si>
    <t xml:space="preserve">633013</t>
  </si>
  <si>
    <t xml:space="preserve">Softvér a licencie</t>
  </si>
  <si>
    <t xml:space="preserve">633016</t>
  </si>
  <si>
    <t xml:space="preserve">Reprezentačné</t>
  </si>
  <si>
    <t xml:space="preserve">635002</t>
  </si>
  <si>
    <t xml:space="preserve">Rutinná a štandardná údržba výpočtovej techniky</t>
  </si>
  <si>
    <t xml:space="preserve">635004</t>
  </si>
  <si>
    <t xml:space="preserve">Prevádzka strojov, prístrojov, zariadní</t>
  </si>
  <si>
    <t xml:space="preserve">635006</t>
  </si>
  <si>
    <t xml:space="preserve">Rutinná a štandardná údržba budov, objektov</t>
  </si>
  <si>
    <t xml:space="preserve">635009</t>
  </si>
  <si>
    <t xml:space="preserve">Softvér</t>
  </si>
  <si>
    <t xml:space="preserve">637001</t>
  </si>
  <si>
    <t xml:space="preserve">Školenia, kurzy, semináre, porady</t>
  </si>
  <si>
    <t xml:space="preserve">11H</t>
  </si>
  <si>
    <t xml:space="preserve">637003</t>
  </si>
  <si>
    <t xml:space="preserve">Propagácia,reklama a inzercia - z dotácie BBSK</t>
  </si>
  <si>
    <t xml:space="preserve">Propagácia,reklama a inzercia</t>
  </si>
  <si>
    <t xml:space="preserve">637004</t>
  </si>
  <si>
    <t xml:space="preserve">Všeobecné služby</t>
  </si>
  <si>
    <t xml:space="preserve">637005</t>
  </si>
  <si>
    <t xml:space="preserve">Špeciálne služby</t>
  </si>
  <si>
    <t xml:space="preserve">637012</t>
  </si>
  <si>
    <t xml:space="preserve">Poplatky a odvody</t>
  </si>
  <si>
    <t xml:space="preserve">637014</t>
  </si>
  <si>
    <t xml:space="preserve">Stravovanie</t>
  </si>
  <si>
    <t xml:space="preserve">637015</t>
  </si>
  <si>
    <t xml:space="preserve">637016</t>
  </si>
  <si>
    <t xml:space="preserve">Prídel do sociálneho fondu</t>
  </si>
  <si>
    <t xml:space="preserve">637026</t>
  </si>
  <si>
    <t xml:space="preserve">Odmeny a príspevky-poslanci</t>
  </si>
  <si>
    <t xml:space="preserve">Dohody o vykonaní práce</t>
  </si>
  <si>
    <t xml:space="preserve">637035</t>
  </si>
  <si>
    <t xml:space="preserve">Dane, konces.poplatky</t>
  </si>
  <si>
    <t xml:space="preserve">641009</t>
  </si>
  <si>
    <t xml:space="preserve">Transfery v rámci VS</t>
  </si>
  <si>
    <t xml:space="preserve">642002</t>
  </si>
  <si>
    <t xml:space="preserve">Transfery neziskovej organizácii</t>
  </si>
  <si>
    <t xml:space="preserve">642006</t>
  </si>
  <si>
    <t xml:space="preserve">Transfery na členské príspevky</t>
  </si>
  <si>
    <t xml:space="preserve">642012</t>
  </si>
  <si>
    <t xml:space="preserve">Odstupné</t>
  </si>
  <si>
    <t xml:space="preserve">642015</t>
  </si>
  <si>
    <t xml:space="preserve">Nemocenské dávky</t>
  </si>
  <si>
    <t xml:space="preserve">Civilná ochrana</t>
  </si>
  <si>
    <t xml:space="preserve">02.2.0</t>
  </si>
  <si>
    <t xml:space="preserve">Dobrovoľná požiarna ochrana</t>
  </si>
  <si>
    <t xml:space="preserve">03.2.0</t>
  </si>
  <si>
    <t xml:space="preserve">Cestovné náhrady - tuzemské</t>
  </si>
  <si>
    <t xml:space="preserve">Všeobecný materiál zo ŠR</t>
  </si>
  <si>
    <t xml:space="preserve">633010</t>
  </si>
  <si>
    <t xml:space="preserve">Pracovné odevy, obuv a pracovné pomôcky</t>
  </si>
  <si>
    <t xml:space="preserve">633015</t>
  </si>
  <si>
    <t xml:space="preserve">Palivá ako zdroj energie</t>
  </si>
  <si>
    <t xml:space="preserve">634003</t>
  </si>
  <si>
    <t xml:space="preserve">Poistenie - vozík</t>
  </si>
  <si>
    <t xml:space="preserve">634005</t>
  </si>
  <si>
    <t xml:space="preserve">Karty, známky,poplatky</t>
  </si>
  <si>
    <t xml:space="preserve">Prevádzkových strojov, prístrojov, zariadení</t>
  </si>
  <si>
    <t xml:space="preserve">Údržba budov,objektov</t>
  </si>
  <si>
    <t xml:space="preserve">Školenia,kurzy,semináre,porady</t>
  </si>
  <si>
    <t xml:space="preserve">Dohody</t>
  </si>
  <si>
    <t xml:space="preserve">Vratky</t>
  </si>
  <si>
    <t xml:space="preserve">Projekt všeobecná ekonom. a obch. oblasť</t>
  </si>
  <si>
    <t xml:space="preserve">Projekt všeobecná pracovná oblasť</t>
  </si>
  <si>
    <t xml:space="preserve">Projekt cestná doprava</t>
  </si>
  <si>
    <t xml:space="preserve">04.5.1</t>
  </si>
  <si>
    <t xml:space="preserve">633004</t>
  </si>
  <si>
    <t xml:space="preserve">Prevádzaka stroje, prístroje, zariadenie, technik.</t>
  </si>
  <si>
    <t xml:space="preserve">637002</t>
  </si>
  <si>
    <t xml:space="preserve">Konkurzy a súťaže</t>
  </si>
  <si>
    <t xml:space="preserve">Projekt nakladanie s odpadmi</t>
  </si>
  <si>
    <t xml:space="preserve">05.1.0</t>
  </si>
  <si>
    <t xml:space="preserve">Materiál</t>
  </si>
  <si>
    <t xml:space="preserve">45</t>
  </si>
  <si>
    <t xml:space="preserve">Materiál - z dotácie envirom.fondu</t>
  </si>
  <si>
    <t xml:space="preserve">Nakladanie s odpadmi</t>
  </si>
  <si>
    <t xml:space="preserve">Všeobecné služby - z dotácie envirom.fondu</t>
  </si>
  <si>
    <t xml:space="preserve">Zák.poplatok KO</t>
  </si>
  <si>
    <t xml:space="preserve">637037</t>
  </si>
  <si>
    <t xml:space="preserve">Rozvoj obcí</t>
  </si>
  <si>
    <t xml:space="preserve">06.2.0</t>
  </si>
  <si>
    <t xml:space="preserve">Materiál všeobecný</t>
  </si>
  <si>
    <t xml:space="preserve">Pracovné pomôcky</t>
  </si>
  <si>
    <t xml:space="preserve">634002</t>
  </si>
  <si>
    <t xml:space="preserve">Servis,údržba,oprava</t>
  </si>
  <si>
    <t xml:space="preserve">Údržba budov, objektov</t>
  </si>
  <si>
    <t xml:space="preserve">637006</t>
  </si>
  <si>
    <t xml:space="preserve">Náhrady</t>
  </si>
  <si>
    <t xml:space="preserve">Dohody </t>
  </si>
  <si>
    <t xml:space="preserve">Projekt verejné osvetlenie</t>
  </si>
  <si>
    <t xml:space="preserve">06.4.0</t>
  </si>
  <si>
    <t xml:space="preserve">Údržba prev.strojov,prístrojov a zariadení</t>
  </si>
  <si>
    <t xml:space="preserve">Všeobecné služby z dotácie BBSK</t>
  </si>
  <si>
    <t xml:space="preserve">06.3.0</t>
  </si>
  <si>
    <t xml:space="preserve">Všeobecný materiál z dotácie BBSK</t>
  </si>
  <si>
    <t xml:space="preserve">Ochrana, podpora v rozvoj ver.zdravia</t>
  </si>
  <si>
    <t xml:space="preserve">07.4.0</t>
  </si>
  <si>
    <t xml:space="preserve">Všeobecný materiál COVID</t>
  </si>
  <si>
    <t xml:space="preserve">Reprezentačné COVID</t>
  </si>
  <si>
    <t xml:space="preserve">Projekt rekreačné a športové služby</t>
  </si>
  <si>
    <t xml:space="preserve">08.1.0</t>
  </si>
  <si>
    <t xml:space="preserve">Prevádzkové stroje, prístroje, zariadenie, technika</t>
  </si>
  <si>
    <t xml:space="preserve">72c</t>
  </si>
  <si>
    <t xml:space="preserve">Všeobecný materiál -  veolia,kom.poisť.</t>
  </si>
  <si>
    <t xml:space="preserve">Palivá-kosenie</t>
  </si>
  <si>
    <t xml:space="preserve">634004</t>
  </si>
  <si>
    <t xml:space="preserve">Prepravné a nájom dopravných prostriedkov</t>
  </si>
  <si>
    <t xml:space="preserve">Tombola</t>
  </si>
  <si>
    <t xml:space="preserve">Transfery v rámci VS CVČ-Domček</t>
  </si>
  <si>
    <t xml:space="preserve">642001</t>
  </si>
  <si>
    <t xml:space="preserve">Bežné tranfery združeniu </t>
  </si>
  <si>
    <t xml:space="preserve">Projekt ostatné kultúrne služby,KD</t>
  </si>
  <si>
    <t xml:space="preserve">08.2.0</t>
  </si>
  <si>
    <t xml:space="preserve">Údržba strojov a zariadení</t>
  </si>
  <si>
    <t xml:space="preserve">Údržba budov a objektov</t>
  </si>
  <si>
    <t xml:space="preserve">Vysielacie a vydavateľské služby</t>
  </si>
  <si>
    <t xml:space="preserve">08.3.0</t>
  </si>
  <si>
    <t xml:space="preserve">Prevádzkových strojov prístrojov, zariadení</t>
  </si>
  <si>
    <t xml:space="preserve">Projekt náboženské a iné spol.služby-DS</t>
  </si>
  <si>
    <t xml:space="preserve">08.4.0</t>
  </si>
  <si>
    <t xml:space="preserve">642007</t>
  </si>
  <si>
    <t xml:space="preserve">Bežné transfery cirkvi</t>
  </si>
  <si>
    <t xml:space="preserve">Staroba</t>
  </si>
  <si>
    <t xml:space="preserve">10.2.0</t>
  </si>
  <si>
    <t xml:space="preserve">Bežné transfery občianskemu združeniu,nadácii</t>
  </si>
  <si>
    <t xml:space="preserve">Rodina a deti</t>
  </si>
  <si>
    <t xml:space="preserve">10.7.0</t>
  </si>
  <si>
    <t xml:space="preserve">Učebné pomôcky,učebnice,časopisy</t>
  </si>
  <si>
    <t xml:space="preserve">Prísp.na stravu detí ZŠ</t>
  </si>
  <si>
    <t xml:space="preserve">131K</t>
  </si>
  <si>
    <t xml:space="preserve">Projekt základná škola</t>
  </si>
  <si>
    <t xml:space="preserve">09.1.2.1</t>
  </si>
  <si>
    <t xml:space="preserve">Tar.platy,os.platy,zákl.platy</t>
  </si>
  <si>
    <t xml:space="preserve">Tar.platy,os.platy,zákl.platy-asistent učiteľa</t>
  </si>
  <si>
    <t xml:space="preserve">Poistné-asistnet</t>
  </si>
  <si>
    <t xml:space="preserve">Cestovné</t>
  </si>
  <si>
    <t xml:space="preserve">Vodné,stočné</t>
  </si>
  <si>
    <t xml:space="preserve">633009</t>
  </si>
  <si>
    <t xml:space="preserve">Učebné pomôcky  </t>
  </si>
  <si>
    <t xml:space="preserve">Servis, údržba, opravy</t>
  </si>
  <si>
    <t xml:space="preserve">Údržba výpočtovej techniky</t>
  </si>
  <si>
    <t xml:space="preserve">Údržba budov</t>
  </si>
  <si>
    <t xml:space="preserve">Propagácia,reklama,inzercia</t>
  </si>
  <si>
    <t xml:space="preserve">Špeciálne služby -promo</t>
  </si>
  <si>
    <t xml:space="preserve">637031</t>
  </si>
  <si>
    <t xml:space="preserve">Pokuty a penále</t>
  </si>
  <si>
    <t xml:space="preserve">Dane</t>
  </si>
  <si>
    <t xml:space="preserve">642029</t>
  </si>
  <si>
    <t xml:space="preserve">642014</t>
  </si>
  <si>
    <t xml:space="preserve">Dopravné žiakov</t>
  </si>
  <si>
    <t xml:space="preserve">Medzisúčet ZŠ</t>
  </si>
  <si>
    <t xml:space="preserve">09.5.0</t>
  </si>
  <si>
    <t xml:space="preserve">634007</t>
  </si>
  <si>
    <t xml:space="preserve">Odmeny pracovníkov mimopracovného pomeru </t>
  </si>
  <si>
    <t xml:space="preserve">Medzisúčet ŠKD</t>
  </si>
  <si>
    <t xml:space="preserve">09.1.1.1</t>
  </si>
  <si>
    <t xml:space="preserve">Príspevok do CVČ</t>
  </si>
  <si>
    <t xml:space="preserve">BEŽNÉ VÝDAVKY SPOLU:</t>
  </si>
  <si>
    <t xml:space="preserve">Kapitálové výdavky</t>
  </si>
  <si>
    <t xml:space="preserve">Program</t>
  </si>
  <si>
    <t xml:space="preserve">Položka</t>
  </si>
  <si>
    <t xml:space="preserve">711</t>
  </si>
  <si>
    <t xml:space="preserve">Nákup pozemkov - cestná doprava</t>
  </si>
  <si>
    <t xml:space="preserve">713</t>
  </si>
  <si>
    <t xml:space="preserve">717002</t>
  </si>
  <si>
    <t xml:space="preserve">Rekonštrukcia a modernizácia</t>
  </si>
  <si>
    <t xml:space="preserve">KAPITÁLOVÉ VÝDAVKY SPOLU:</t>
  </si>
  <si>
    <t xml:space="preserve">VÝDAVKY</t>
  </si>
  <si>
    <t xml:space="preserve">FINANČNÉ OPERÁCIE VÝDAVKOVÉ:</t>
  </si>
  <si>
    <t xml:space="preserve">VÝDAVKY SPOLU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  <numFmt numFmtId="170" formatCode="_-* #,##0.00\ _S_k_-;\-* #,##0.00\ _S_k_-;_-* \-??\ _S_k_-;_-@_-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00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color rgb="FF0000FF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8"/>
      <name val="Arial"/>
      <family val="2"/>
    </font>
    <font>
      <b val="true"/>
      <sz val="8"/>
      <color rgb="FF0000FF"/>
      <name val="Arial CE"/>
      <family val="2"/>
      <charset val="238"/>
    </font>
    <font>
      <b val="true"/>
      <sz val="8"/>
      <name val="Arial"/>
      <family val="2"/>
    </font>
    <font>
      <sz val="8"/>
      <color rgb="FF000000"/>
      <name val="Arial CE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 CE"/>
      <family val="0"/>
      <charset val="238"/>
    </font>
    <font>
      <b val="true"/>
      <sz val="9"/>
      <color rgb="FF0000FF"/>
      <name val="Arial"/>
      <family val="2"/>
    </font>
    <font>
      <b val="true"/>
      <sz val="10"/>
      <color rgb="FF0000FF"/>
      <name val="Arial CE"/>
      <family val="2"/>
      <charset val="238"/>
    </font>
    <font>
      <b val="true"/>
      <sz val="10"/>
      <name val="Arial"/>
      <family val="2"/>
    </font>
    <font>
      <b val="true"/>
      <sz val="15"/>
      <color rgb="FF0000FF"/>
      <name val="Tahoma"/>
      <family val="2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35.7"/>
    <col collapsed="false" customWidth="true" hidden="false" outlineLevel="0" max="7" min="7" style="0" width="10.13"/>
    <col collapsed="false" customWidth="true" hidden="false" outlineLevel="0" max="9" min="8" style="0" width="12.42"/>
    <col collapsed="false" customWidth="true" hidden="false" outlineLevel="0" max="10" min="10" style="0" width="12.7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s">
        <v>2</v>
      </c>
      <c r="I2" s="4" t="s">
        <v>3</v>
      </c>
      <c r="J2" s="5" t="s">
        <v>4</v>
      </c>
      <c r="K2" s="6" t="s">
        <v>5</v>
      </c>
      <c r="L2" s="6" t="s">
        <v>5</v>
      </c>
      <c r="M2" s="7" t="s">
        <v>5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8" t="s">
        <v>6</v>
      </c>
      <c r="H3" s="8" t="s">
        <v>7</v>
      </c>
      <c r="I3" s="9" t="s">
        <v>8</v>
      </c>
      <c r="J3" s="10" t="s">
        <v>8</v>
      </c>
      <c r="K3" s="11" t="n">
        <v>2025</v>
      </c>
      <c r="L3" s="11" t="n">
        <v>2026</v>
      </c>
      <c r="M3" s="12" t="n">
        <v>2027</v>
      </c>
    </row>
    <row r="4" customFormat="false" ht="12.75" hidden="false" customHeight="false" outlineLevel="0" collapsed="false">
      <c r="A4" s="13"/>
      <c r="B4" s="14" t="s">
        <v>9</v>
      </c>
      <c r="C4" s="14" t="s">
        <v>10</v>
      </c>
      <c r="D4" s="14" t="s">
        <v>11</v>
      </c>
      <c r="E4" s="15"/>
      <c r="F4" s="15"/>
      <c r="G4" s="16" t="s">
        <v>12</v>
      </c>
      <c r="H4" s="16" t="s">
        <v>12</v>
      </c>
      <c r="I4" s="16" t="s">
        <v>12</v>
      </c>
      <c r="J4" s="15"/>
      <c r="K4" s="17"/>
      <c r="L4" s="17"/>
      <c r="M4" s="18"/>
    </row>
    <row r="5" customFormat="false" ht="14.25" hidden="false" customHeight="true" outlineLevel="0" collapsed="false">
      <c r="A5" s="19"/>
      <c r="B5" s="20"/>
      <c r="C5" s="20"/>
      <c r="D5" s="20" t="s">
        <v>13</v>
      </c>
      <c r="E5" s="21" t="s">
        <v>14</v>
      </c>
      <c r="F5" s="21"/>
      <c r="G5" s="16"/>
      <c r="H5" s="16"/>
      <c r="I5" s="16"/>
      <c r="J5" s="22" t="s">
        <v>12</v>
      </c>
      <c r="K5" s="22" t="s">
        <v>12</v>
      </c>
      <c r="L5" s="22" t="s">
        <v>12</v>
      </c>
      <c r="M5" s="23" t="s">
        <v>12</v>
      </c>
    </row>
    <row r="6" customFormat="false" ht="12.75" hidden="false" customHeight="false" outlineLevel="0" collapsed="false">
      <c r="A6" s="24" t="n">
        <v>1</v>
      </c>
      <c r="B6" s="25" t="s">
        <v>15</v>
      </c>
      <c r="C6" s="26"/>
      <c r="D6" s="27"/>
      <c r="E6" s="28" t="s">
        <v>16</v>
      </c>
      <c r="F6" s="29"/>
      <c r="G6" s="30" t="n">
        <f aca="false">G8+G11+G17</f>
        <v>89282.86</v>
      </c>
      <c r="H6" s="30" t="n">
        <f aca="false">H8+H11+H17</f>
        <v>94204.67</v>
      </c>
      <c r="I6" s="30" t="n">
        <f aca="false">I8+I11+I17</f>
        <v>94330</v>
      </c>
      <c r="J6" s="30" t="n">
        <f aca="false">J8+J11+J17</f>
        <v>92820</v>
      </c>
      <c r="K6" s="30" t="n">
        <f aca="false">K8+K11+K17</f>
        <v>97637</v>
      </c>
      <c r="L6" s="30" t="n">
        <f aca="false">L8+L11+L17</f>
        <v>100307.44</v>
      </c>
      <c r="M6" s="31" t="n">
        <f aca="false">M8+M11+M17</f>
        <v>100297.44</v>
      </c>
    </row>
    <row r="7" customFormat="false" ht="3.75" hidden="false" customHeight="true" outlineLevel="0" collapsed="false">
      <c r="A7" s="32"/>
      <c r="B7" s="33"/>
      <c r="C7" s="34"/>
      <c r="D7" s="35"/>
      <c r="E7" s="36"/>
      <c r="F7" s="37"/>
      <c r="G7" s="38"/>
      <c r="H7" s="38"/>
      <c r="I7" s="38"/>
      <c r="J7" s="39"/>
      <c r="K7" s="40"/>
      <c r="L7" s="40"/>
      <c r="M7" s="41"/>
    </row>
    <row r="8" customFormat="false" ht="12.75" hidden="false" customHeight="false" outlineLevel="0" collapsed="false">
      <c r="A8" s="32" t="n">
        <v>2</v>
      </c>
      <c r="B8" s="42" t="s">
        <v>17</v>
      </c>
      <c r="C8" s="43"/>
      <c r="D8" s="44"/>
      <c r="E8" s="45" t="s">
        <v>18</v>
      </c>
      <c r="F8" s="46"/>
      <c r="G8" s="47" t="n">
        <f aca="false">G9</f>
        <v>76348.04</v>
      </c>
      <c r="H8" s="47" t="n">
        <f aca="false">H9</f>
        <v>79692.7</v>
      </c>
      <c r="I8" s="47" t="n">
        <f aca="false">I9</f>
        <v>80000</v>
      </c>
      <c r="J8" s="47" t="n">
        <f aca="false">J9</f>
        <v>79362</v>
      </c>
      <c r="K8" s="47" t="n">
        <f aca="false">K9</f>
        <v>83817</v>
      </c>
      <c r="L8" s="48" t="n">
        <f aca="false">L9</f>
        <v>86487.44</v>
      </c>
      <c r="M8" s="48" t="n">
        <f aca="false">M9</f>
        <v>86477.44</v>
      </c>
    </row>
    <row r="9" customFormat="false" ht="12.75" hidden="false" customHeight="false" outlineLevel="0" collapsed="false">
      <c r="A9" s="32" t="n">
        <f aca="false">A8+1</f>
        <v>3</v>
      </c>
      <c r="B9" s="42"/>
      <c r="C9" s="43" t="s">
        <v>19</v>
      </c>
      <c r="D9" s="44" t="s">
        <v>20</v>
      </c>
      <c r="E9" s="49" t="s">
        <v>21</v>
      </c>
      <c r="F9" s="46"/>
      <c r="G9" s="50" t="n">
        <v>76348.04</v>
      </c>
      <c r="H9" s="50" t="n">
        <v>79692.7</v>
      </c>
      <c r="I9" s="51" t="n">
        <v>80000</v>
      </c>
      <c r="J9" s="50" t="n">
        <v>79362</v>
      </c>
      <c r="K9" s="51" t="n">
        <v>83817</v>
      </c>
      <c r="L9" s="51" t="n">
        <v>86487.44</v>
      </c>
      <c r="M9" s="52" t="n">
        <v>86477.44</v>
      </c>
    </row>
    <row r="10" customFormat="false" ht="2.25" hidden="false" customHeight="true" outlineLevel="0" collapsed="false">
      <c r="A10" s="32" t="n">
        <f aca="false">A9+1</f>
        <v>4</v>
      </c>
      <c r="B10" s="53"/>
      <c r="C10" s="54"/>
      <c r="D10" s="55"/>
      <c r="E10" s="56"/>
      <c r="F10" s="57"/>
      <c r="G10" s="58"/>
      <c r="H10" s="58"/>
      <c r="I10" s="59"/>
      <c r="J10" s="58"/>
      <c r="K10" s="60"/>
      <c r="L10" s="60"/>
      <c r="M10" s="61"/>
    </row>
    <row r="11" customFormat="false" ht="12.75" hidden="false" customHeight="false" outlineLevel="0" collapsed="false">
      <c r="A11" s="32" t="n">
        <v>4</v>
      </c>
      <c r="B11" s="42" t="s">
        <v>22</v>
      </c>
      <c r="C11" s="54"/>
      <c r="D11" s="62"/>
      <c r="E11" s="45" t="s">
        <v>23</v>
      </c>
      <c r="F11" s="57"/>
      <c r="G11" s="47" t="n">
        <f aca="false">G12</f>
        <v>7021.51</v>
      </c>
      <c r="H11" s="47" t="n">
        <f aca="false">H12</f>
        <v>7252.41</v>
      </c>
      <c r="I11" s="47" t="n">
        <f aca="false">I12</f>
        <v>7190</v>
      </c>
      <c r="J11" s="47" t="n">
        <f aca="false">J12</f>
        <v>6987</v>
      </c>
      <c r="K11" s="47" t="n">
        <f aca="false">K12</f>
        <v>7202</v>
      </c>
      <c r="L11" s="47" t="n">
        <f aca="false">L12</f>
        <v>7202</v>
      </c>
      <c r="M11" s="48" t="n">
        <f aca="false">M12</f>
        <v>7202</v>
      </c>
    </row>
    <row r="12" customFormat="false" ht="12.75" hidden="false" customHeight="false" outlineLevel="0" collapsed="false">
      <c r="A12" s="32" t="n">
        <f aca="false">A11+1</f>
        <v>5</v>
      </c>
      <c r="B12" s="53"/>
      <c r="C12" s="54" t="s">
        <v>24</v>
      </c>
      <c r="D12" s="62"/>
      <c r="E12" s="49" t="s">
        <v>25</v>
      </c>
      <c r="F12" s="57"/>
      <c r="G12" s="63" t="n">
        <f aca="false">G13+G14+G15</f>
        <v>7021.51</v>
      </c>
      <c r="H12" s="63" t="n">
        <f aca="false">H13+H14+H15</f>
        <v>7252.41</v>
      </c>
      <c r="I12" s="63" t="n">
        <f aca="false">I13+I14+I15</f>
        <v>7190</v>
      </c>
      <c r="J12" s="63" t="n">
        <f aca="false">J13+J14+J15</f>
        <v>6987</v>
      </c>
      <c r="K12" s="63" t="n">
        <f aca="false">K13+K14+K15</f>
        <v>7202</v>
      </c>
      <c r="L12" s="63" t="n">
        <f aca="false">L13+L14+L15</f>
        <v>7202</v>
      </c>
      <c r="M12" s="63" t="n">
        <f aca="false">M13+M14+M15</f>
        <v>7202</v>
      </c>
    </row>
    <row r="13" customFormat="false" ht="12.75" hidden="false" customHeight="false" outlineLevel="0" collapsed="false">
      <c r="A13" s="32" t="n">
        <f aca="false">A12+1</f>
        <v>6</v>
      </c>
      <c r="B13" s="53"/>
      <c r="C13" s="54"/>
      <c r="D13" s="62" t="s">
        <v>26</v>
      </c>
      <c r="E13" s="36" t="s">
        <v>27</v>
      </c>
      <c r="F13" s="57"/>
      <c r="G13" s="50" t="n">
        <v>5458.36</v>
      </c>
      <c r="H13" s="50" t="n">
        <v>5598.84</v>
      </c>
      <c r="I13" s="51" t="n">
        <v>5600</v>
      </c>
      <c r="J13" s="50" t="n">
        <v>5400</v>
      </c>
      <c r="K13" s="51" t="n">
        <v>5600</v>
      </c>
      <c r="L13" s="51" t="n">
        <v>5600</v>
      </c>
      <c r="M13" s="52" t="n">
        <v>5600</v>
      </c>
    </row>
    <row r="14" customFormat="false" ht="12.75" hidden="false" customHeight="false" outlineLevel="0" collapsed="false">
      <c r="A14" s="32" t="n">
        <f aca="false">A13+1</f>
        <v>7</v>
      </c>
      <c r="B14" s="53"/>
      <c r="C14" s="54"/>
      <c r="D14" s="62" t="s">
        <v>28</v>
      </c>
      <c r="E14" s="36" t="s">
        <v>29</v>
      </c>
      <c r="F14" s="57"/>
      <c r="G14" s="50" t="n">
        <v>1466.65</v>
      </c>
      <c r="H14" s="50" t="n">
        <v>1536.27</v>
      </c>
      <c r="I14" s="51" t="n">
        <v>1470</v>
      </c>
      <c r="J14" s="50" t="n">
        <v>1470</v>
      </c>
      <c r="K14" s="51" t="n">
        <v>1470</v>
      </c>
      <c r="L14" s="51" t="n">
        <v>1470</v>
      </c>
      <c r="M14" s="52" t="n">
        <v>1470</v>
      </c>
    </row>
    <row r="15" customFormat="false" ht="12.75" hidden="false" customHeight="false" outlineLevel="0" collapsed="false">
      <c r="A15" s="32" t="n">
        <f aca="false">A14+1</f>
        <v>8</v>
      </c>
      <c r="B15" s="53"/>
      <c r="C15" s="54"/>
      <c r="D15" s="62" t="s">
        <v>20</v>
      </c>
      <c r="E15" s="36" t="s">
        <v>30</v>
      </c>
      <c r="F15" s="57"/>
      <c r="G15" s="50" t="n">
        <v>96.5</v>
      </c>
      <c r="H15" s="50" t="n">
        <v>117.3</v>
      </c>
      <c r="I15" s="51" t="n">
        <v>120</v>
      </c>
      <c r="J15" s="50" t="n">
        <v>117</v>
      </c>
      <c r="K15" s="51" t="n">
        <v>132</v>
      </c>
      <c r="L15" s="51" t="n">
        <v>132</v>
      </c>
      <c r="M15" s="52" t="n">
        <v>132</v>
      </c>
    </row>
    <row r="16" customFormat="false" ht="1.5" hidden="false" customHeight="true" outlineLevel="0" collapsed="false">
      <c r="A16" s="32" t="n">
        <f aca="false">A15+1</f>
        <v>9</v>
      </c>
      <c r="B16" s="64"/>
      <c r="C16" s="54"/>
      <c r="D16" s="62"/>
      <c r="E16" s="65"/>
      <c r="F16" s="57"/>
      <c r="G16" s="50"/>
      <c r="H16" s="50"/>
      <c r="I16" s="50"/>
      <c r="J16" s="50"/>
      <c r="K16" s="66" t="n">
        <v>60</v>
      </c>
      <c r="L16" s="66"/>
      <c r="M16" s="67"/>
    </row>
    <row r="17" customFormat="false" ht="12.75" hidden="false" customHeight="false" outlineLevel="0" collapsed="false">
      <c r="A17" s="32" t="n">
        <v>9</v>
      </c>
      <c r="B17" s="42" t="s">
        <v>31</v>
      </c>
      <c r="C17" s="54"/>
      <c r="D17" s="62"/>
      <c r="E17" s="45" t="s">
        <v>32</v>
      </c>
      <c r="F17" s="57"/>
      <c r="G17" s="47" t="n">
        <f aca="false">SUM(G18:G19)</f>
        <v>5913.31</v>
      </c>
      <c r="H17" s="47" t="n">
        <f aca="false">SUM(H18:H19)</f>
        <v>7259.56</v>
      </c>
      <c r="I17" s="47" t="n">
        <f aca="false">SUM(I18:I19)</f>
        <v>7140</v>
      </c>
      <c r="J17" s="47" t="n">
        <f aca="false">SUM(J18:J19)</f>
        <v>6471</v>
      </c>
      <c r="K17" s="47" t="n">
        <f aca="false">SUM(K18:K19)</f>
        <v>6618</v>
      </c>
      <c r="L17" s="47" t="n">
        <f aca="false">SUM(L18:L19)</f>
        <v>6618</v>
      </c>
      <c r="M17" s="48" t="n">
        <f aca="false">SUM(M18:M19)</f>
        <v>6618</v>
      </c>
    </row>
    <row r="18" customFormat="false" ht="12.75" hidden="false" customHeight="false" outlineLevel="0" collapsed="false">
      <c r="A18" s="32" t="n">
        <v>10</v>
      </c>
      <c r="B18" s="68"/>
      <c r="C18" s="69" t="s">
        <v>33</v>
      </c>
      <c r="D18" s="70" t="s">
        <v>34</v>
      </c>
      <c r="E18" s="36" t="s">
        <v>35</v>
      </c>
      <c r="F18" s="37"/>
      <c r="G18" s="50" t="n">
        <v>5572.48</v>
      </c>
      <c r="H18" s="50" t="n">
        <v>6879.56</v>
      </c>
      <c r="I18" s="51" t="n">
        <v>6800</v>
      </c>
      <c r="J18" s="50" t="n">
        <v>6151</v>
      </c>
      <c r="K18" s="51" t="n">
        <v>6318</v>
      </c>
      <c r="L18" s="51" t="n">
        <v>6318</v>
      </c>
      <c r="M18" s="52" t="n">
        <v>6318</v>
      </c>
    </row>
    <row r="19" customFormat="false" ht="12.75" hidden="false" customHeight="false" outlineLevel="0" collapsed="false">
      <c r="A19" s="32" t="n">
        <v>11</v>
      </c>
      <c r="B19" s="68"/>
      <c r="C19" s="69" t="s">
        <v>33</v>
      </c>
      <c r="D19" s="70" t="s">
        <v>26</v>
      </c>
      <c r="E19" s="71" t="s">
        <v>36</v>
      </c>
      <c r="F19" s="37"/>
      <c r="G19" s="50" t="n">
        <v>340.83</v>
      </c>
      <c r="H19" s="50" t="n">
        <v>380</v>
      </c>
      <c r="I19" s="51" t="n">
        <v>340</v>
      </c>
      <c r="J19" s="50" t="n">
        <v>320</v>
      </c>
      <c r="K19" s="51" t="n">
        <v>300</v>
      </c>
      <c r="L19" s="51" t="n">
        <v>300</v>
      </c>
      <c r="M19" s="52" t="n">
        <v>300</v>
      </c>
    </row>
    <row r="20" customFormat="false" ht="12.75" hidden="false" customHeight="false" outlineLevel="0" collapsed="false">
      <c r="A20" s="32" t="n">
        <v>12</v>
      </c>
      <c r="B20" s="72" t="s">
        <v>37</v>
      </c>
      <c r="C20" s="73"/>
      <c r="D20" s="74"/>
      <c r="E20" s="75" t="s">
        <v>38</v>
      </c>
      <c r="F20" s="76"/>
      <c r="G20" s="77" t="n">
        <f aca="false">G22+G28+G33+G36</f>
        <v>7320.62</v>
      </c>
      <c r="H20" s="78" t="n">
        <f aca="false">H22+H28+H33+H36</f>
        <v>7219.88</v>
      </c>
      <c r="I20" s="78" t="n">
        <f aca="false">I22+I28+I33+I36</f>
        <v>8230</v>
      </c>
      <c r="J20" s="78" t="n">
        <f aca="false">J22+J28+J33+J36</f>
        <v>8091.72</v>
      </c>
      <c r="K20" s="78" t="n">
        <f aca="false">K22+K28+K33+K36</f>
        <v>9020</v>
      </c>
      <c r="L20" s="78" t="n">
        <f aca="false">L22+L28+L33+L36</f>
        <v>9030</v>
      </c>
      <c r="M20" s="78" t="n">
        <f aca="false">M22+M28+M33+M36</f>
        <v>9040</v>
      </c>
    </row>
    <row r="21" customFormat="false" ht="1.5" hidden="false" customHeight="true" outlineLevel="0" collapsed="false">
      <c r="A21" s="32"/>
      <c r="B21" s="79"/>
      <c r="C21" s="79"/>
      <c r="D21" s="80"/>
      <c r="E21" s="36"/>
      <c r="F21" s="46"/>
      <c r="G21" s="58"/>
      <c r="H21" s="50"/>
      <c r="I21" s="50"/>
      <c r="J21" s="50"/>
      <c r="K21" s="51"/>
      <c r="L21" s="51"/>
      <c r="M21" s="52"/>
    </row>
    <row r="22" customFormat="false" ht="12.75" hidden="false" customHeight="false" outlineLevel="0" collapsed="false">
      <c r="A22" s="32" t="n">
        <v>13</v>
      </c>
      <c r="B22" s="42" t="s">
        <v>39</v>
      </c>
      <c r="C22" s="42"/>
      <c r="D22" s="81"/>
      <c r="E22" s="45" t="s">
        <v>40</v>
      </c>
      <c r="F22" s="46"/>
      <c r="G22" s="47" t="n">
        <f aca="false">G23</f>
        <v>6340.62</v>
      </c>
      <c r="H22" s="47" t="n">
        <f aca="false">H23</f>
        <v>6085.8</v>
      </c>
      <c r="I22" s="47" t="n">
        <f aca="false">I23</f>
        <v>7530</v>
      </c>
      <c r="J22" s="47" t="n">
        <f aca="false">J23</f>
        <v>6339.64</v>
      </c>
      <c r="K22" s="47" t="n">
        <f aca="false">K23</f>
        <v>7780</v>
      </c>
      <c r="L22" s="47" t="n">
        <f aca="false">L23</f>
        <v>7790</v>
      </c>
      <c r="M22" s="47" t="n">
        <f aca="false">M23</f>
        <v>7800</v>
      </c>
    </row>
    <row r="23" customFormat="false" ht="12.75" hidden="false" customHeight="false" outlineLevel="0" collapsed="false">
      <c r="A23" s="32" t="n">
        <v>14</v>
      </c>
      <c r="B23" s="42"/>
      <c r="C23" s="42" t="s">
        <v>41</v>
      </c>
      <c r="D23" s="81"/>
      <c r="E23" s="82" t="s">
        <v>42</v>
      </c>
      <c r="F23" s="46"/>
      <c r="G23" s="51" t="n">
        <f aca="false">G24+G26+G25</f>
        <v>6340.62</v>
      </c>
      <c r="H23" s="51" t="n">
        <f aca="false">H24+H26+H25</f>
        <v>6085.8</v>
      </c>
      <c r="I23" s="51" t="n">
        <f aca="false">I24+I26+I25</f>
        <v>7530</v>
      </c>
      <c r="J23" s="51" t="n">
        <f aca="false">J24+J26+J25</f>
        <v>6339.64</v>
      </c>
      <c r="K23" s="51" t="n">
        <f aca="false">K24+K26+K25</f>
        <v>7780</v>
      </c>
      <c r="L23" s="51" t="n">
        <f aca="false">L24+L26+L25</f>
        <v>7790</v>
      </c>
      <c r="M23" s="52" t="n">
        <f aca="false">M24+M26+M25</f>
        <v>7800</v>
      </c>
    </row>
    <row r="24" customFormat="false" ht="12.75" hidden="false" customHeight="false" outlineLevel="0" collapsed="false">
      <c r="A24" s="32" t="n">
        <v>15</v>
      </c>
      <c r="B24" s="79"/>
      <c r="C24" s="43"/>
      <c r="D24" s="83" t="s">
        <v>28</v>
      </c>
      <c r="E24" s="84" t="s">
        <v>43</v>
      </c>
      <c r="F24" s="46"/>
      <c r="G24" s="50" t="n">
        <v>4831.16</v>
      </c>
      <c r="H24" s="50" t="n">
        <v>4813.16</v>
      </c>
      <c r="I24" s="51" t="n">
        <v>6230</v>
      </c>
      <c r="J24" s="50" t="n">
        <v>4831</v>
      </c>
      <c r="K24" s="51" t="n">
        <v>6310</v>
      </c>
      <c r="L24" s="51" t="n">
        <v>6320</v>
      </c>
      <c r="M24" s="52" t="n">
        <v>6330</v>
      </c>
    </row>
    <row r="25" customFormat="false" ht="12.75" hidden="false" customHeight="false" outlineLevel="0" collapsed="false">
      <c r="A25" s="32" t="n">
        <v>16</v>
      </c>
      <c r="B25" s="79"/>
      <c r="C25" s="43"/>
      <c r="D25" s="83" t="s">
        <v>20</v>
      </c>
      <c r="E25" s="84" t="s">
        <v>44</v>
      </c>
      <c r="F25" s="46"/>
      <c r="G25" s="50" t="n">
        <v>1014</v>
      </c>
      <c r="H25" s="50" t="n">
        <v>1030</v>
      </c>
      <c r="I25" s="51" t="n">
        <v>1000</v>
      </c>
      <c r="J25" s="50" t="n">
        <v>1019.5</v>
      </c>
      <c r="K25" s="51" t="n">
        <v>1020</v>
      </c>
      <c r="L25" s="51" t="n">
        <v>1020</v>
      </c>
      <c r="M25" s="52" t="n">
        <v>1020</v>
      </c>
    </row>
    <row r="26" customFormat="false" ht="12.75" hidden="false" customHeight="false" outlineLevel="0" collapsed="false">
      <c r="A26" s="32" t="n">
        <v>17</v>
      </c>
      <c r="B26" s="79"/>
      <c r="C26" s="43"/>
      <c r="D26" s="83" t="s">
        <v>45</v>
      </c>
      <c r="E26" s="84" t="s">
        <v>46</v>
      </c>
      <c r="F26" s="46"/>
      <c r="G26" s="50" t="n">
        <v>495.46</v>
      </c>
      <c r="H26" s="50" t="n">
        <v>242.64</v>
      </c>
      <c r="I26" s="51" t="n">
        <v>300</v>
      </c>
      <c r="J26" s="50" t="n">
        <v>489.14</v>
      </c>
      <c r="K26" s="51" t="n">
        <v>450</v>
      </c>
      <c r="L26" s="51" t="n">
        <v>450</v>
      </c>
      <c r="M26" s="52" t="n">
        <v>450</v>
      </c>
    </row>
    <row r="27" customFormat="false" ht="2.25" hidden="false" customHeight="true" outlineLevel="0" collapsed="false">
      <c r="A27" s="32" t="n">
        <v>17</v>
      </c>
      <c r="B27" s="79"/>
      <c r="C27" s="79"/>
      <c r="D27" s="80"/>
      <c r="E27" s="84"/>
      <c r="F27" s="85"/>
      <c r="G27" s="86"/>
      <c r="H27" s="86"/>
      <c r="I27" s="86"/>
      <c r="J27" s="86"/>
      <c r="K27" s="51"/>
      <c r="L27" s="51"/>
      <c r="M27" s="52"/>
    </row>
    <row r="28" customFormat="false" ht="12.75" hidden="false" customHeight="false" outlineLevel="0" collapsed="false">
      <c r="A28" s="32" t="n">
        <v>22</v>
      </c>
      <c r="B28" s="42" t="s">
        <v>47</v>
      </c>
      <c r="C28" s="79"/>
      <c r="D28" s="80"/>
      <c r="E28" s="45" t="s">
        <v>48</v>
      </c>
      <c r="F28" s="46"/>
      <c r="G28" s="47" t="n">
        <f aca="false">SUM(G30:G31)</f>
        <v>552</v>
      </c>
      <c r="H28" s="47" t="n">
        <f aca="false">SUM(H30:H31)</f>
        <v>674.98</v>
      </c>
      <c r="I28" s="47" t="n">
        <f aca="false">SUM(I30:I31)</f>
        <v>520</v>
      </c>
      <c r="J28" s="47" t="n">
        <f aca="false">SUM(J30:J31)</f>
        <v>720.29</v>
      </c>
      <c r="K28" s="47" t="n">
        <f aca="false">SUM(K30:K31)</f>
        <v>460</v>
      </c>
      <c r="L28" s="47" t="n">
        <f aca="false">SUM(L30:L31)</f>
        <v>460</v>
      </c>
      <c r="M28" s="48" t="n">
        <f aca="false">SUM(M30:M31)</f>
        <v>460</v>
      </c>
    </row>
    <row r="29" customFormat="false" ht="12.75" hidden="false" customHeight="false" outlineLevel="0" collapsed="false">
      <c r="A29" s="32" t="n">
        <v>23</v>
      </c>
      <c r="B29" s="42"/>
      <c r="C29" s="87" t="s">
        <v>49</v>
      </c>
      <c r="D29" s="44" t="s">
        <v>28</v>
      </c>
      <c r="E29" s="49" t="s">
        <v>50</v>
      </c>
      <c r="F29" s="46"/>
      <c r="G29" s="88"/>
      <c r="H29" s="88"/>
      <c r="I29" s="47"/>
      <c r="J29" s="89" t="n">
        <v>172</v>
      </c>
      <c r="K29" s="90" t="n">
        <v>250</v>
      </c>
      <c r="L29" s="90" t="n">
        <v>250</v>
      </c>
      <c r="M29" s="91" t="n">
        <v>250</v>
      </c>
    </row>
    <row r="30" customFormat="false" ht="12.75" hidden="false" customHeight="false" outlineLevel="0" collapsed="false">
      <c r="A30" s="32" t="n">
        <v>24</v>
      </c>
      <c r="B30" s="79"/>
      <c r="C30" s="43" t="s">
        <v>49</v>
      </c>
      <c r="D30" s="83" t="s">
        <v>45</v>
      </c>
      <c r="E30" s="84" t="s">
        <v>50</v>
      </c>
      <c r="F30" s="46"/>
      <c r="G30" s="50" t="n">
        <v>231</v>
      </c>
      <c r="H30" s="50" t="n">
        <v>219</v>
      </c>
      <c r="I30" s="51" t="n">
        <v>200</v>
      </c>
      <c r="J30" s="50" t="n">
        <v>172</v>
      </c>
      <c r="K30" s="51" t="n">
        <v>0</v>
      </c>
      <c r="L30" s="51" t="n">
        <v>0</v>
      </c>
      <c r="M30" s="52" t="n">
        <v>0</v>
      </c>
    </row>
    <row r="31" customFormat="false" ht="12.75" hidden="false" customHeight="false" outlineLevel="0" collapsed="false">
      <c r="A31" s="32" t="n">
        <v>25</v>
      </c>
      <c r="B31" s="79"/>
      <c r="C31" s="43" t="s">
        <v>51</v>
      </c>
      <c r="D31" s="83" t="s">
        <v>26</v>
      </c>
      <c r="E31" s="84" t="s">
        <v>52</v>
      </c>
      <c r="F31" s="57"/>
      <c r="G31" s="50" t="n">
        <v>321</v>
      </c>
      <c r="H31" s="50" t="n">
        <v>455.98</v>
      </c>
      <c r="I31" s="51" t="n">
        <v>320</v>
      </c>
      <c r="J31" s="50" t="n">
        <v>548.29</v>
      </c>
      <c r="K31" s="51" t="n">
        <v>460</v>
      </c>
      <c r="L31" s="51" t="n">
        <v>460</v>
      </c>
      <c r="M31" s="52" t="n">
        <v>460</v>
      </c>
    </row>
    <row r="32" customFormat="false" ht="3" hidden="false" customHeight="true" outlineLevel="0" collapsed="false">
      <c r="A32" s="32" t="n">
        <v>17</v>
      </c>
      <c r="B32" s="92"/>
      <c r="C32" s="93"/>
      <c r="D32" s="94"/>
      <c r="E32" s="95"/>
      <c r="F32" s="85"/>
      <c r="G32" s="86"/>
      <c r="H32" s="86"/>
      <c r="I32" s="86"/>
      <c r="J32" s="86"/>
      <c r="K32" s="51"/>
      <c r="L32" s="51"/>
      <c r="M32" s="52"/>
    </row>
    <row r="33" customFormat="false" ht="12.75" hidden="false" customHeight="false" outlineLevel="0" collapsed="false">
      <c r="A33" s="32" t="n">
        <v>26</v>
      </c>
      <c r="B33" s="42"/>
      <c r="C33" s="96"/>
      <c r="D33" s="97"/>
      <c r="E33" s="98" t="s">
        <v>53</v>
      </c>
      <c r="F33" s="37"/>
      <c r="G33" s="47" t="n">
        <f aca="false">G34</f>
        <v>186</v>
      </c>
      <c r="H33" s="47" t="n">
        <f aca="false">H34</f>
        <v>366</v>
      </c>
      <c r="I33" s="47" t="n">
        <f aca="false">I34</f>
        <v>180</v>
      </c>
      <c r="J33" s="47" t="n">
        <f aca="false">J34</f>
        <v>702</v>
      </c>
      <c r="K33" s="47" t="n">
        <f aca="false">K34</f>
        <v>780</v>
      </c>
      <c r="L33" s="47" t="n">
        <f aca="false">L34</f>
        <v>780</v>
      </c>
      <c r="M33" s="48" t="n">
        <f aca="false">M34</f>
        <v>780</v>
      </c>
    </row>
    <row r="34" customFormat="false" ht="12.75" hidden="false" customHeight="false" outlineLevel="0" collapsed="false">
      <c r="A34" s="32" t="n">
        <v>27</v>
      </c>
      <c r="B34" s="42" t="s">
        <v>47</v>
      </c>
      <c r="C34" s="79"/>
      <c r="D34" s="80"/>
      <c r="E34" s="45" t="s">
        <v>48</v>
      </c>
      <c r="F34" s="46"/>
      <c r="G34" s="47" t="n">
        <f aca="false">SUM(G35:G35)</f>
        <v>186</v>
      </c>
      <c r="H34" s="47" t="n">
        <f aca="false">SUM(H35:H35)</f>
        <v>366</v>
      </c>
      <c r="I34" s="47" t="n">
        <f aca="false">SUM(I35:I35)</f>
        <v>180</v>
      </c>
      <c r="J34" s="47" t="n">
        <f aca="false">SUM(J35:J35)</f>
        <v>702</v>
      </c>
      <c r="K34" s="47" t="n">
        <f aca="false">SUM(K35:K35)</f>
        <v>780</v>
      </c>
      <c r="L34" s="47" t="n">
        <f aca="false">SUM(L35:L35)</f>
        <v>780</v>
      </c>
      <c r="M34" s="47" t="n">
        <f aca="false">SUM(M35:M35)</f>
        <v>780</v>
      </c>
    </row>
    <row r="35" customFormat="false" ht="12.75" hidden="false" customHeight="false" outlineLevel="0" collapsed="false">
      <c r="A35" s="32" t="n">
        <v>28</v>
      </c>
      <c r="B35" s="79"/>
      <c r="C35" s="44" t="s">
        <v>51</v>
      </c>
      <c r="D35" s="44" t="s">
        <v>28</v>
      </c>
      <c r="E35" s="84" t="s">
        <v>54</v>
      </c>
      <c r="F35" s="46"/>
      <c r="G35" s="50" t="n">
        <v>186</v>
      </c>
      <c r="H35" s="50" t="n">
        <v>366</v>
      </c>
      <c r="I35" s="51" t="n">
        <v>180</v>
      </c>
      <c r="J35" s="50" t="n">
        <v>702</v>
      </c>
      <c r="K35" s="51" t="n">
        <v>780</v>
      </c>
      <c r="L35" s="51" t="n">
        <v>780</v>
      </c>
      <c r="M35" s="52" t="n">
        <v>780</v>
      </c>
    </row>
    <row r="36" customFormat="false" ht="12.75" hidden="false" customHeight="false" outlineLevel="0" collapsed="false">
      <c r="A36" s="32" t="n">
        <v>29</v>
      </c>
      <c r="B36" s="96"/>
      <c r="C36" s="53"/>
      <c r="D36" s="80"/>
      <c r="E36" s="99" t="s">
        <v>55</v>
      </c>
      <c r="F36" s="46"/>
      <c r="G36" s="47" t="n">
        <f aca="false">SUM(G37:G38)</f>
        <v>242</v>
      </c>
      <c r="H36" s="47" t="n">
        <f aca="false">SUM(H37:H38)</f>
        <v>93.1</v>
      </c>
      <c r="I36" s="47" t="n">
        <f aca="false">SUM(I37:I38)</f>
        <v>0</v>
      </c>
      <c r="J36" s="47" t="n">
        <f aca="false">SUM(J37:J38)</f>
        <v>329.79</v>
      </c>
      <c r="K36" s="47" t="n">
        <f aca="false">SUM(K37:K38)</f>
        <v>0</v>
      </c>
      <c r="L36" s="47" t="n">
        <f aca="false">SUM(L37:L38)</f>
        <v>0</v>
      </c>
      <c r="M36" s="47" t="n">
        <f aca="false">SUM(M37:M38)</f>
        <v>0</v>
      </c>
    </row>
    <row r="37" customFormat="false" ht="12.75" hidden="false" customHeight="false" outlineLevel="0" collapsed="false">
      <c r="A37" s="32" t="n">
        <v>30</v>
      </c>
      <c r="B37" s="96"/>
      <c r="C37" s="53" t="s">
        <v>56</v>
      </c>
      <c r="D37" s="44" t="s">
        <v>57</v>
      </c>
      <c r="E37" s="46" t="s">
        <v>58</v>
      </c>
      <c r="F37" s="46"/>
      <c r="G37" s="89" t="n">
        <v>242</v>
      </c>
      <c r="H37" s="89"/>
      <c r="I37" s="89"/>
      <c r="J37" s="89" t="n">
        <v>329.79</v>
      </c>
      <c r="K37" s="90"/>
      <c r="L37" s="90"/>
      <c r="M37" s="91"/>
    </row>
    <row r="38" customFormat="false" ht="12.75" hidden="false" customHeight="false" outlineLevel="0" collapsed="false">
      <c r="A38" s="32" t="n">
        <v>31</v>
      </c>
      <c r="B38" s="96"/>
      <c r="C38" s="53" t="s">
        <v>56</v>
      </c>
      <c r="D38" s="44" t="s">
        <v>59</v>
      </c>
      <c r="E38" s="100" t="s">
        <v>60</v>
      </c>
      <c r="F38" s="46"/>
      <c r="G38" s="89"/>
      <c r="H38" s="89" t="n">
        <v>93.1</v>
      </c>
      <c r="I38" s="89"/>
      <c r="J38" s="89"/>
      <c r="K38" s="47"/>
      <c r="L38" s="47"/>
      <c r="M38" s="48"/>
    </row>
    <row r="39" customFormat="false" ht="12.75" hidden="false" customHeight="false" outlineLevel="0" collapsed="false">
      <c r="A39" s="32" t="n">
        <v>32</v>
      </c>
      <c r="B39" s="72" t="s">
        <v>61</v>
      </c>
      <c r="C39" s="73"/>
      <c r="D39" s="74"/>
      <c r="E39" s="75" t="s">
        <v>62</v>
      </c>
      <c r="F39" s="76"/>
      <c r="G39" s="78" t="n">
        <f aca="false">G40</f>
        <v>74759.4</v>
      </c>
      <c r="H39" s="78" t="n">
        <f aca="false">H40</f>
        <v>79953.47</v>
      </c>
      <c r="I39" s="78" t="n">
        <f aca="false">I40</f>
        <v>59488</v>
      </c>
      <c r="J39" s="78" t="n">
        <f aca="false">J40</f>
        <v>61473.35</v>
      </c>
      <c r="K39" s="78" t="n">
        <f aca="false">K40</f>
        <v>49343.2</v>
      </c>
      <c r="L39" s="78" t="n">
        <f aca="false">L40</f>
        <v>51343.2</v>
      </c>
      <c r="M39" s="101" t="n">
        <f aca="false">M40</f>
        <v>49343.2</v>
      </c>
    </row>
    <row r="40" customFormat="false" ht="12.75" hidden="false" customHeight="false" outlineLevel="0" collapsed="false">
      <c r="A40" s="32" t="n">
        <v>33</v>
      </c>
      <c r="B40" s="42" t="s">
        <v>63</v>
      </c>
      <c r="C40" s="53" t="s">
        <v>64</v>
      </c>
      <c r="D40" s="83"/>
      <c r="E40" s="102" t="s">
        <v>65</v>
      </c>
      <c r="F40" s="46"/>
      <c r="G40" s="47" t="n">
        <f aca="false">SUM(G41:G58)</f>
        <v>74759.4</v>
      </c>
      <c r="H40" s="47" t="n">
        <f aca="false">SUM(H41:H58)</f>
        <v>79953.47</v>
      </c>
      <c r="I40" s="47" t="n">
        <f aca="false">SUM(I41:I58)</f>
        <v>59488</v>
      </c>
      <c r="J40" s="47" t="n">
        <f aca="false">SUM(J41:J58)</f>
        <v>61473.35</v>
      </c>
      <c r="K40" s="47" t="n">
        <f aca="false">SUM(K41:K58)</f>
        <v>49343.2</v>
      </c>
      <c r="L40" s="47" t="n">
        <f aca="false">SUM(L41:L58)</f>
        <v>51343.2</v>
      </c>
      <c r="M40" s="47" t="n">
        <f aca="false">SUM(M41:M58)</f>
        <v>49343.2</v>
      </c>
    </row>
    <row r="41" customFormat="false" ht="12.75" hidden="false" customHeight="false" outlineLevel="0" collapsed="false">
      <c r="A41" s="32" t="n">
        <v>34</v>
      </c>
      <c r="B41" s="42"/>
      <c r="C41" s="83"/>
      <c r="D41" s="83" t="s">
        <v>26</v>
      </c>
      <c r="E41" s="49" t="s">
        <v>66</v>
      </c>
      <c r="F41" s="46"/>
      <c r="G41" s="50" t="n">
        <v>609.76</v>
      </c>
      <c r="H41" s="50" t="n">
        <v>104.03</v>
      </c>
      <c r="I41" s="51" t="n">
        <v>104</v>
      </c>
      <c r="J41" s="50" t="n">
        <v>97.2</v>
      </c>
      <c r="K41" s="51" t="n">
        <v>97.2</v>
      </c>
      <c r="L41" s="51" t="n">
        <v>97.2</v>
      </c>
      <c r="M41" s="52" t="n">
        <v>97.2</v>
      </c>
    </row>
    <row r="42" customFormat="false" ht="12.75" hidden="false" customHeight="false" outlineLevel="0" collapsed="false">
      <c r="A42" s="32" t="n">
        <v>35</v>
      </c>
      <c r="B42" s="42"/>
      <c r="C42" s="83"/>
      <c r="D42" s="83"/>
      <c r="E42" s="103" t="s">
        <v>67</v>
      </c>
      <c r="F42" s="103"/>
      <c r="G42" s="50"/>
      <c r="H42" s="50" t="n">
        <v>4836.36</v>
      </c>
      <c r="I42" s="51"/>
      <c r="J42" s="50"/>
      <c r="K42" s="51"/>
      <c r="L42" s="51"/>
      <c r="M42" s="52"/>
    </row>
    <row r="43" customFormat="false" ht="12.75" hidden="false" customHeight="false" outlineLevel="0" collapsed="false">
      <c r="A43" s="32" t="n">
        <f aca="false">SUM(A42,1)</f>
        <v>36</v>
      </c>
      <c r="B43" s="42"/>
      <c r="C43" s="83"/>
      <c r="D43" s="83"/>
      <c r="E43" s="36" t="s">
        <v>68</v>
      </c>
      <c r="F43" s="37"/>
      <c r="G43" s="50" t="n">
        <v>1500</v>
      </c>
      <c r="H43" s="50" t="n">
        <v>0</v>
      </c>
      <c r="I43" s="51"/>
      <c r="J43" s="50" t="n">
        <v>800</v>
      </c>
      <c r="K43" s="51" t="n">
        <v>800</v>
      </c>
      <c r="L43" s="51" t="n">
        <v>800</v>
      </c>
      <c r="M43" s="52" t="n">
        <v>800</v>
      </c>
    </row>
    <row r="44" customFormat="false" ht="12.75" hidden="false" customHeight="false" outlineLevel="0" collapsed="false">
      <c r="A44" s="32" t="n">
        <f aca="false">SUM(A43,1)</f>
        <v>37</v>
      </c>
      <c r="B44" s="42"/>
      <c r="C44" s="83"/>
      <c r="D44" s="83"/>
      <c r="E44" s="36" t="s">
        <v>69</v>
      </c>
      <c r="F44" s="37"/>
      <c r="G44" s="50" t="n">
        <v>1400</v>
      </c>
      <c r="H44" s="50" t="n">
        <v>1400</v>
      </c>
      <c r="I44" s="51" t="n">
        <v>1400</v>
      </c>
      <c r="J44" s="50" t="n">
        <v>1400</v>
      </c>
      <c r="K44" s="51" t="n">
        <v>1400</v>
      </c>
      <c r="L44" s="51" t="n">
        <v>1400</v>
      </c>
      <c r="M44" s="52" t="n">
        <v>1400</v>
      </c>
    </row>
    <row r="45" customFormat="false" ht="12.75" hidden="false" customHeight="false" outlineLevel="0" collapsed="false">
      <c r="A45" s="32" t="n">
        <f aca="false">SUM(A44,1)</f>
        <v>38</v>
      </c>
      <c r="B45" s="42"/>
      <c r="C45" s="83"/>
      <c r="D45" s="83"/>
      <c r="E45" s="84" t="s">
        <v>70</v>
      </c>
      <c r="F45" s="46"/>
      <c r="G45" s="50" t="n">
        <v>2547.06</v>
      </c>
      <c r="H45" s="50" t="n">
        <v>1483.01</v>
      </c>
      <c r="I45" s="51" t="n">
        <v>2000</v>
      </c>
      <c r="J45" s="50" t="n">
        <v>3967.15</v>
      </c>
      <c r="K45" s="51" t="n">
        <v>0</v>
      </c>
      <c r="L45" s="51" t="n">
        <v>2000</v>
      </c>
      <c r="M45" s="52" t="n">
        <v>0</v>
      </c>
    </row>
    <row r="46" customFormat="false" ht="12.75" hidden="false" customHeight="false" outlineLevel="0" collapsed="false">
      <c r="A46" s="32" t="n">
        <f aca="false">SUM(A45,1)</f>
        <v>39</v>
      </c>
      <c r="B46" s="104"/>
      <c r="C46" s="104"/>
      <c r="D46" s="105"/>
      <c r="E46" s="106" t="s">
        <v>71</v>
      </c>
      <c r="F46" s="107"/>
      <c r="G46" s="108" t="n">
        <v>586.3</v>
      </c>
      <c r="H46" s="108" t="n">
        <v>2981.9</v>
      </c>
      <c r="I46" s="109" t="n">
        <v>1500</v>
      </c>
      <c r="J46" s="108" t="n">
        <v>3850</v>
      </c>
      <c r="K46" s="109" t="n">
        <v>2770</v>
      </c>
      <c r="L46" s="109" t="n">
        <v>2770</v>
      </c>
      <c r="M46" s="110" t="n">
        <v>2770</v>
      </c>
    </row>
    <row r="47" customFormat="false" ht="12.75" hidden="false" customHeight="false" outlineLevel="0" collapsed="false">
      <c r="A47" s="32" t="n">
        <f aca="false">SUM(A46,1)</f>
        <v>40</v>
      </c>
      <c r="B47" s="104"/>
      <c r="C47" s="104"/>
      <c r="D47" s="105"/>
      <c r="E47" s="106" t="s">
        <v>72</v>
      </c>
      <c r="F47" s="107"/>
      <c r="G47" s="108" t="n">
        <v>537.14</v>
      </c>
      <c r="H47" s="108"/>
      <c r="I47" s="109"/>
      <c r="J47" s="108"/>
      <c r="K47" s="109"/>
      <c r="L47" s="109"/>
      <c r="M47" s="110"/>
    </row>
    <row r="48" customFormat="false" ht="12.75" hidden="false" customHeight="false" outlineLevel="0" collapsed="false">
      <c r="A48" s="32" t="n">
        <f aca="false">SUM(A47,1)</f>
        <v>41</v>
      </c>
      <c r="B48" s="104"/>
      <c r="C48" s="104"/>
      <c r="D48" s="105"/>
      <c r="E48" s="106" t="s">
        <v>73</v>
      </c>
      <c r="F48" s="107"/>
      <c r="G48" s="108" t="n">
        <v>9449.94</v>
      </c>
      <c r="H48" s="108"/>
      <c r="I48" s="109"/>
      <c r="J48" s="108"/>
      <c r="K48" s="109"/>
      <c r="L48" s="109"/>
      <c r="M48" s="110"/>
    </row>
    <row r="49" customFormat="false" ht="12.75" hidden="false" customHeight="false" outlineLevel="0" collapsed="false">
      <c r="A49" s="32" t="n">
        <f aca="false">SUM(A48,1)</f>
        <v>42</v>
      </c>
      <c r="B49" s="104"/>
      <c r="C49" s="104"/>
      <c r="D49" s="105"/>
      <c r="E49" s="106" t="s">
        <v>74</v>
      </c>
      <c r="F49" s="107"/>
      <c r="G49" s="108" t="n">
        <v>50528</v>
      </c>
      <c r="H49" s="111" t="n">
        <v>41766.51</v>
      </c>
      <c r="I49" s="109" t="n">
        <v>49000</v>
      </c>
      <c r="J49" s="108" t="n">
        <v>40597</v>
      </c>
      <c r="K49" s="109" t="n">
        <v>36528</v>
      </c>
      <c r="L49" s="109" t="n">
        <v>36528</v>
      </c>
      <c r="M49" s="110" t="n">
        <v>36528</v>
      </c>
    </row>
    <row r="50" customFormat="false" ht="12.75" hidden="false" customHeight="false" outlineLevel="0" collapsed="false">
      <c r="A50" s="32" t="n">
        <f aca="false">SUM(A49,1)</f>
        <v>43</v>
      </c>
      <c r="B50" s="104"/>
      <c r="C50" s="104"/>
      <c r="D50" s="105"/>
      <c r="E50" s="106" t="s">
        <v>75</v>
      </c>
      <c r="F50" s="107"/>
      <c r="G50" s="108" t="n">
        <v>584</v>
      </c>
      <c r="H50" s="108" t="n">
        <v>855</v>
      </c>
      <c r="I50" s="109" t="n">
        <v>600</v>
      </c>
      <c r="J50" s="108" t="n">
        <v>1100</v>
      </c>
      <c r="K50" s="109" t="n">
        <v>1100</v>
      </c>
      <c r="L50" s="109" t="n">
        <v>1100</v>
      </c>
      <c r="M50" s="110" t="n">
        <v>1100</v>
      </c>
    </row>
    <row r="51" customFormat="false" ht="12.75" hidden="false" customHeight="false" outlineLevel="0" collapsed="false">
      <c r="A51" s="32" t="n">
        <f aca="false">SUM(A50,1)</f>
        <v>44</v>
      </c>
      <c r="B51" s="104"/>
      <c r="C51" s="104"/>
      <c r="D51" s="105"/>
      <c r="E51" s="106" t="s">
        <v>76</v>
      </c>
      <c r="F51" s="107"/>
      <c r="G51" s="108" t="n">
        <v>150</v>
      </c>
      <c r="H51" s="108" t="n">
        <v>100</v>
      </c>
      <c r="I51" s="109" t="n">
        <v>150</v>
      </c>
      <c r="J51" s="108" t="n">
        <v>0</v>
      </c>
      <c r="K51" s="109" t="n">
        <v>0</v>
      </c>
      <c r="L51" s="109" t="n">
        <v>0</v>
      </c>
      <c r="M51" s="110" t="n">
        <v>0</v>
      </c>
    </row>
    <row r="52" customFormat="false" ht="12.75" hidden="false" customHeight="false" outlineLevel="0" collapsed="false">
      <c r="A52" s="32" t="n">
        <f aca="false">SUM(A51,1)</f>
        <v>45</v>
      </c>
      <c r="B52" s="104"/>
      <c r="C52" s="104"/>
      <c r="D52" s="105"/>
      <c r="E52" s="106" t="s">
        <v>77</v>
      </c>
      <c r="F52" s="107"/>
      <c r="G52" s="108"/>
      <c r="H52" s="108" t="n">
        <v>940</v>
      </c>
      <c r="I52" s="109"/>
      <c r="J52" s="108"/>
      <c r="K52" s="109"/>
      <c r="L52" s="109"/>
      <c r="M52" s="110"/>
    </row>
    <row r="53" customFormat="false" ht="12.75" hidden="false" customHeight="false" outlineLevel="0" collapsed="false">
      <c r="A53" s="32" t="n">
        <f aca="false">SUM(A52,1)</f>
        <v>46</v>
      </c>
      <c r="B53" s="104"/>
      <c r="C53" s="104"/>
      <c r="D53" s="105"/>
      <c r="E53" s="106" t="s">
        <v>78</v>
      </c>
      <c r="F53" s="107"/>
      <c r="G53" s="108" t="n">
        <v>5891</v>
      </c>
      <c r="H53" s="108" t="n">
        <v>7364.06</v>
      </c>
      <c r="I53" s="109" t="n">
        <v>4000</v>
      </c>
      <c r="J53" s="108" t="n">
        <v>8562</v>
      </c>
      <c r="K53" s="109" t="n">
        <v>5708</v>
      </c>
      <c r="L53" s="109" t="n">
        <v>5708</v>
      </c>
      <c r="M53" s="110" t="n">
        <v>5708</v>
      </c>
    </row>
    <row r="54" customFormat="false" ht="12.75" hidden="false" customHeight="false" outlineLevel="0" collapsed="false">
      <c r="A54" s="32" t="n">
        <f aca="false">SUM(A53,1)</f>
        <v>47</v>
      </c>
      <c r="B54" s="112"/>
      <c r="C54" s="112"/>
      <c r="D54" s="112"/>
      <c r="E54" s="113" t="s">
        <v>79</v>
      </c>
      <c r="F54" s="113"/>
      <c r="G54" s="108" t="n">
        <v>33.2</v>
      </c>
      <c r="H54" s="108" t="n">
        <v>16.6</v>
      </c>
      <c r="I54" s="114" t="n">
        <v>34</v>
      </c>
      <c r="J54" s="114" t="n">
        <v>0</v>
      </c>
      <c r="K54" s="114" t="n">
        <v>0</v>
      </c>
      <c r="L54" s="115" t="n">
        <v>0</v>
      </c>
      <c r="M54" s="116" t="n">
        <v>0</v>
      </c>
    </row>
    <row r="55" customFormat="false" ht="12.75" hidden="false" customHeight="false" outlineLevel="0" collapsed="false">
      <c r="A55" s="32" t="n">
        <f aca="false">SUM(A54,1)</f>
        <v>48</v>
      </c>
      <c r="B55" s="112"/>
      <c r="C55" s="112"/>
      <c r="D55" s="112"/>
      <c r="E55" s="113" t="s">
        <v>80</v>
      </c>
      <c r="F55" s="113"/>
      <c r="G55" s="108" t="n">
        <v>339</v>
      </c>
      <c r="H55" s="108" t="n">
        <v>358</v>
      </c>
      <c r="I55" s="114" t="n">
        <v>350</v>
      </c>
      <c r="J55" s="114" t="n">
        <v>416</v>
      </c>
      <c r="K55" s="114" t="n">
        <v>416</v>
      </c>
      <c r="L55" s="115" t="n">
        <v>416</v>
      </c>
      <c r="M55" s="116" t="n">
        <v>416</v>
      </c>
    </row>
    <row r="56" customFormat="false" ht="12.75" hidden="false" customHeight="false" outlineLevel="0" collapsed="false">
      <c r="A56" s="32" t="n">
        <f aca="false">SUM(A55,1)</f>
        <v>49</v>
      </c>
      <c r="B56" s="112"/>
      <c r="C56" s="112"/>
      <c r="D56" s="112"/>
      <c r="E56" s="117" t="s">
        <v>81</v>
      </c>
      <c r="F56" s="117"/>
      <c r="G56" s="108" t="n">
        <v>304</v>
      </c>
      <c r="H56" s="108" t="n">
        <v>248</v>
      </c>
      <c r="I56" s="114" t="n">
        <v>350</v>
      </c>
      <c r="J56" s="114" t="n">
        <v>424</v>
      </c>
      <c r="K56" s="114" t="n">
        <v>424</v>
      </c>
      <c r="L56" s="115" t="n">
        <v>424</v>
      </c>
      <c r="M56" s="116" t="n">
        <v>424</v>
      </c>
    </row>
    <row r="57" customFormat="false" ht="12.75" hidden="false" customHeight="false" outlineLevel="0" collapsed="false">
      <c r="A57" s="32" t="n">
        <f aca="false">SUM(A56,1)</f>
        <v>50</v>
      </c>
      <c r="B57" s="112"/>
      <c r="C57" s="112"/>
      <c r="D57" s="112"/>
      <c r="E57" s="118" t="s">
        <v>82</v>
      </c>
      <c r="F57" s="119"/>
      <c r="G57" s="108"/>
      <c r="H57" s="108" t="n">
        <v>17500</v>
      </c>
      <c r="I57" s="115"/>
      <c r="J57" s="120" t="n">
        <v>260</v>
      </c>
      <c r="K57" s="115" t="n">
        <v>100</v>
      </c>
      <c r="L57" s="115" t="n">
        <v>100</v>
      </c>
      <c r="M57" s="116" t="n">
        <v>100</v>
      </c>
    </row>
    <row r="58" customFormat="false" ht="13.5" hidden="false" customHeight="false" outlineLevel="0" collapsed="false">
      <c r="A58" s="32" t="n">
        <f aca="false">SUM(A57,1)</f>
        <v>51</v>
      </c>
      <c r="B58" s="104"/>
      <c r="C58" s="104"/>
      <c r="D58" s="105"/>
      <c r="E58" s="121" t="s">
        <v>83</v>
      </c>
      <c r="F58" s="121"/>
      <c r="G58" s="108" t="n">
        <v>300</v>
      </c>
      <c r="H58" s="108"/>
      <c r="I58" s="109"/>
      <c r="J58" s="108"/>
      <c r="K58" s="109"/>
      <c r="L58" s="109"/>
      <c r="M58" s="110"/>
    </row>
    <row r="59" customFormat="false" ht="15" hidden="false" customHeight="false" outlineLevel="0" collapsed="false">
      <c r="A59" s="32" t="n">
        <f aca="false">SUM(A58,1)</f>
        <v>52</v>
      </c>
      <c r="B59" s="122"/>
      <c r="C59" s="123"/>
      <c r="D59" s="124"/>
      <c r="E59" s="125" t="s">
        <v>84</v>
      </c>
      <c r="F59" s="126"/>
      <c r="G59" s="127" t="n">
        <f aca="false">G39+G20+G6</f>
        <v>171362.88</v>
      </c>
      <c r="H59" s="127" t="n">
        <f aca="false">H39+H20+H6</f>
        <v>181378.02</v>
      </c>
      <c r="I59" s="127" t="n">
        <f aca="false">I39+I20+I6</f>
        <v>162048</v>
      </c>
      <c r="J59" s="127" t="n">
        <f aca="false">J39+J20+J6</f>
        <v>162385.07</v>
      </c>
      <c r="K59" s="127" t="n">
        <f aca="false">K39+K20+K6</f>
        <v>156000.2</v>
      </c>
      <c r="L59" s="127" t="n">
        <f aca="false">L39+L20+L6</f>
        <v>160680.64</v>
      </c>
      <c r="M59" s="128" t="n">
        <f aca="false">M39+M20+M6</f>
        <v>158680.64</v>
      </c>
    </row>
    <row r="60" customFormat="false" ht="14.25" hidden="false" customHeight="false" outlineLevel="0" collapsed="false">
      <c r="A60" s="129"/>
      <c r="B60" s="130"/>
      <c r="C60" s="130"/>
      <c r="D60" s="131"/>
      <c r="E60" s="132"/>
      <c r="F60" s="133"/>
      <c r="G60" s="133"/>
      <c r="H60" s="133"/>
      <c r="I60" s="133"/>
      <c r="J60" s="133"/>
      <c r="K60" s="134"/>
      <c r="L60" s="134"/>
      <c r="M60" s="134"/>
    </row>
    <row r="61" customFormat="false" ht="13.5" hidden="false" customHeight="false" outlineLevel="0" collapsed="false">
      <c r="B61" s="135"/>
      <c r="C61" s="136"/>
      <c r="D61" s="136"/>
      <c r="E61" s="136"/>
      <c r="F61" s="135"/>
      <c r="G61" s="135"/>
      <c r="H61" s="135"/>
      <c r="I61" s="135"/>
      <c r="J61" s="135"/>
      <c r="K61" s="137"/>
      <c r="L61" s="137"/>
      <c r="M61" s="137"/>
    </row>
    <row r="62" customFormat="false" ht="22.5" hidden="false" customHeight="false" outlineLevel="0" collapsed="false">
      <c r="B62" s="138" t="s">
        <v>85</v>
      </c>
      <c r="C62" s="138"/>
      <c r="D62" s="138"/>
      <c r="E62" s="138"/>
      <c r="F62" s="138"/>
      <c r="G62" s="139" t="s">
        <v>2</v>
      </c>
      <c r="H62" s="139" t="s">
        <v>2</v>
      </c>
      <c r="I62" s="140" t="s">
        <v>86</v>
      </c>
      <c r="J62" s="4" t="s">
        <v>4</v>
      </c>
      <c r="K62" s="141" t="s">
        <v>5</v>
      </c>
      <c r="L62" s="141" t="s">
        <v>5</v>
      </c>
      <c r="M62" s="142" t="s">
        <v>5</v>
      </c>
    </row>
    <row r="63" customFormat="false" ht="12.75" hidden="false" customHeight="false" outlineLevel="0" collapsed="false">
      <c r="B63" s="138"/>
      <c r="C63" s="138"/>
      <c r="D63" s="138"/>
      <c r="E63" s="138"/>
      <c r="F63" s="138"/>
      <c r="G63" s="143" t="n">
        <v>2022</v>
      </c>
      <c r="H63" s="143" t="n">
        <v>2023</v>
      </c>
      <c r="I63" s="143" t="n">
        <v>2024</v>
      </c>
      <c r="J63" s="144" t="s">
        <v>8</v>
      </c>
      <c r="K63" s="145" t="s">
        <v>87</v>
      </c>
      <c r="L63" s="145" t="s">
        <v>88</v>
      </c>
      <c r="M63" s="146" t="s">
        <v>89</v>
      </c>
    </row>
    <row r="64" customFormat="false" ht="12.75" hidden="false" customHeight="false" outlineLevel="0" collapsed="false">
      <c r="B64" s="13"/>
      <c r="C64" s="14" t="s">
        <v>9</v>
      </c>
      <c r="D64" s="14" t="s">
        <v>10</v>
      </c>
      <c r="E64" s="14" t="s">
        <v>11</v>
      </c>
      <c r="F64" s="15"/>
      <c r="G64" s="15"/>
      <c r="H64" s="15"/>
      <c r="I64" s="15"/>
      <c r="J64" s="15"/>
      <c r="K64" s="147"/>
      <c r="L64" s="147"/>
      <c r="M64" s="148"/>
    </row>
    <row r="65" customFormat="false" ht="12.75" hidden="false" customHeight="false" outlineLevel="0" collapsed="false">
      <c r="B65" s="19"/>
      <c r="C65" s="20"/>
      <c r="D65" s="20"/>
      <c r="E65" s="20" t="s">
        <v>13</v>
      </c>
      <c r="F65" s="21" t="s">
        <v>14</v>
      </c>
      <c r="G65" s="22" t="s">
        <v>12</v>
      </c>
      <c r="H65" s="22" t="s">
        <v>12</v>
      </c>
      <c r="I65" s="22" t="s">
        <v>12</v>
      </c>
      <c r="J65" s="22" t="s">
        <v>12</v>
      </c>
      <c r="K65" s="149" t="s">
        <v>12</v>
      </c>
      <c r="L65" s="149" t="s">
        <v>12</v>
      </c>
      <c r="M65" s="150" t="s">
        <v>12</v>
      </c>
    </row>
    <row r="66" customFormat="false" ht="12.75" hidden="false" customHeight="false" outlineLevel="0" collapsed="false">
      <c r="B66" s="151" t="n">
        <v>1</v>
      </c>
      <c r="C66" s="152" t="s">
        <v>37</v>
      </c>
      <c r="D66" s="153"/>
      <c r="E66" s="154"/>
      <c r="F66" s="155" t="s">
        <v>38</v>
      </c>
      <c r="G66" s="78" t="n">
        <f aca="false">G67</f>
        <v>319</v>
      </c>
      <c r="H66" s="78" t="n">
        <f aca="false">H67</f>
        <v>0</v>
      </c>
      <c r="I66" s="78" t="n">
        <f aca="false">I67</f>
        <v>0</v>
      </c>
      <c r="J66" s="78" t="n">
        <f aca="false">J67</f>
        <v>45</v>
      </c>
      <c r="K66" s="78" t="n">
        <f aca="false">K67</f>
        <v>0</v>
      </c>
      <c r="L66" s="78" t="n">
        <f aca="false">L67</f>
        <v>0</v>
      </c>
      <c r="M66" s="101" t="n">
        <f aca="false">M67</f>
        <v>0</v>
      </c>
    </row>
    <row r="67" customFormat="false" ht="12.75" hidden="false" customHeight="false" outlineLevel="0" collapsed="false">
      <c r="B67" s="151" t="n">
        <v>2</v>
      </c>
      <c r="C67" s="42" t="s">
        <v>90</v>
      </c>
      <c r="D67" s="42"/>
      <c r="E67" s="81"/>
      <c r="F67" s="156" t="s">
        <v>85</v>
      </c>
      <c r="G67" s="47" t="n">
        <f aca="false">G68</f>
        <v>319</v>
      </c>
      <c r="H67" s="47" t="n">
        <f aca="false">H68</f>
        <v>0</v>
      </c>
      <c r="I67" s="47" t="n">
        <f aca="false">I68</f>
        <v>0</v>
      </c>
      <c r="J67" s="47" t="n">
        <f aca="false">J68</f>
        <v>45</v>
      </c>
      <c r="K67" s="47" t="n">
        <f aca="false">K68</f>
        <v>0</v>
      </c>
      <c r="L67" s="47" t="n">
        <f aca="false">L68</f>
        <v>0</v>
      </c>
      <c r="M67" s="48" t="n">
        <f aca="false">M68</f>
        <v>0</v>
      </c>
    </row>
    <row r="68" customFormat="false" ht="12.75" hidden="false" customHeight="false" outlineLevel="0" collapsed="false">
      <c r="B68" s="151" t="n">
        <v>3</v>
      </c>
      <c r="C68" s="42"/>
      <c r="D68" s="53"/>
      <c r="E68" s="83"/>
      <c r="F68" s="157" t="s">
        <v>91</v>
      </c>
      <c r="G68" s="158" t="n">
        <f aca="false">SUM(G69:G69)</f>
        <v>319</v>
      </c>
      <c r="H68" s="158"/>
      <c r="I68" s="159"/>
      <c r="J68" s="158" t="n">
        <v>45</v>
      </c>
      <c r="K68" s="159" t="n">
        <f aca="false">SUM(K69:K69)</f>
        <v>0</v>
      </c>
      <c r="L68" s="159" t="n">
        <f aca="false">SUM(L69:L69)</f>
        <v>0</v>
      </c>
      <c r="M68" s="160" t="n">
        <f aca="false">SUM(M69:M69)</f>
        <v>0</v>
      </c>
    </row>
    <row r="69" customFormat="false" ht="12.75" hidden="false" customHeight="false" outlineLevel="0" collapsed="false">
      <c r="B69" s="151" t="n">
        <v>4</v>
      </c>
      <c r="C69" s="53"/>
      <c r="D69" s="53" t="s">
        <v>92</v>
      </c>
      <c r="E69" s="83" t="s">
        <v>26</v>
      </c>
      <c r="F69" s="157" t="s">
        <v>93</v>
      </c>
      <c r="G69" s="158" t="n">
        <v>319</v>
      </c>
      <c r="H69" s="158"/>
      <c r="I69" s="159"/>
      <c r="J69" s="159" t="n">
        <v>45</v>
      </c>
      <c r="K69" s="161"/>
      <c r="L69" s="161"/>
      <c r="M69" s="162"/>
    </row>
    <row r="70" customFormat="false" ht="12.75" hidden="false" customHeight="false" outlineLevel="0" collapsed="false">
      <c r="B70" s="163" t="n">
        <v>5</v>
      </c>
      <c r="C70" s="164" t="s">
        <v>61</v>
      </c>
      <c r="D70" s="165"/>
      <c r="E70" s="165"/>
      <c r="F70" s="166" t="s">
        <v>94</v>
      </c>
      <c r="G70" s="167" t="n">
        <f aca="false">SUM(G71)</f>
        <v>0</v>
      </c>
      <c r="H70" s="167" t="n">
        <f aca="false">SUM(H71)</f>
        <v>44372.06</v>
      </c>
      <c r="I70" s="167" t="n">
        <f aca="false">SUM(I71)</f>
        <v>0</v>
      </c>
      <c r="J70" s="167" t="n">
        <f aca="false">SUM(J71)</f>
        <v>0</v>
      </c>
      <c r="K70" s="167" t="n">
        <f aca="false">SUM(K71)</f>
        <v>0</v>
      </c>
      <c r="L70" s="167" t="n">
        <f aca="false">SUM(L71)</f>
        <v>0</v>
      </c>
      <c r="M70" s="167" t="n">
        <f aca="false">SUM(M71)</f>
        <v>0</v>
      </c>
    </row>
    <row r="71" customFormat="false" ht="12.75" hidden="false" customHeight="false" outlineLevel="0" collapsed="false">
      <c r="B71" s="163" t="n">
        <v>6</v>
      </c>
      <c r="C71" s="168" t="s">
        <v>95</v>
      </c>
      <c r="D71" s="53"/>
      <c r="E71" s="53"/>
      <c r="F71" s="169" t="s">
        <v>96</v>
      </c>
      <c r="G71" s="170" t="n">
        <f aca="false">SUM(G72)</f>
        <v>0</v>
      </c>
      <c r="H71" s="170" t="n">
        <f aca="false">SUM(H72)</f>
        <v>44372.06</v>
      </c>
      <c r="I71" s="170"/>
      <c r="J71" s="170"/>
      <c r="K71" s="170" t="n">
        <f aca="false">SUM(K72:K72)</f>
        <v>0</v>
      </c>
      <c r="L71" s="170" t="n">
        <f aca="false">SUM(L72:L72)</f>
        <v>0</v>
      </c>
      <c r="M71" s="170" t="n">
        <f aca="false">SUM(M72:M72)</f>
        <v>0</v>
      </c>
    </row>
    <row r="72" customFormat="false" ht="13.5" hidden="false" customHeight="false" outlineLevel="0" collapsed="false">
      <c r="B72" s="171" t="n">
        <v>7</v>
      </c>
      <c r="C72" s="172"/>
      <c r="D72" s="173" t="s">
        <v>97</v>
      </c>
      <c r="E72" s="173" t="s">
        <v>26</v>
      </c>
      <c r="F72" s="174" t="s">
        <v>98</v>
      </c>
      <c r="G72" s="175"/>
      <c r="H72" s="175" t="n">
        <v>44372.06</v>
      </c>
      <c r="I72" s="176"/>
      <c r="J72" s="176"/>
      <c r="K72" s="177"/>
      <c r="L72" s="177"/>
      <c r="M72" s="178"/>
    </row>
    <row r="73" customFormat="false" ht="13.5" hidden="false" customHeight="false" outlineLevel="0" collapsed="false">
      <c r="B73" s="179" t="n">
        <v>8</v>
      </c>
      <c r="C73" s="122"/>
      <c r="D73" s="123"/>
      <c r="E73" s="124"/>
      <c r="F73" s="180" t="s">
        <v>99</v>
      </c>
      <c r="G73" s="181" t="n">
        <f aca="false">SUM(G70+G66)</f>
        <v>319</v>
      </c>
      <c r="H73" s="181" t="n">
        <f aca="false">SUM(H70+H66)</f>
        <v>44372.06</v>
      </c>
      <c r="I73" s="181" t="n">
        <f aca="false">SUM(I70+I66)</f>
        <v>0</v>
      </c>
      <c r="J73" s="181" t="n">
        <f aca="false">SUM(J70+J66)</f>
        <v>45</v>
      </c>
      <c r="K73" s="181" t="n">
        <f aca="false">SUM(K70+K66)</f>
        <v>0</v>
      </c>
      <c r="L73" s="181" t="n">
        <f aca="false">SUM(L70+L66)</f>
        <v>0</v>
      </c>
      <c r="M73" s="181" t="n">
        <f aca="false">SUM(M70+M66)</f>
        <v>0</v>
      </c>
      <c r="N73" s="137"/>
    </row>
    <row r="74" customFormat="false" ht="13.5" hidden="false" customHeight="false" outlineLevel="0" collapsed="false">
      <c r="B74" s="129"/>
      <c r="C74" s="182"/>
      <c r="D74" s="182"/>
      <c r="E74" s="182"/>
      <c r="F74" s="183"/>
      <c r="G74" s="183"/>
      <c r="H74" s="183"/>
      <c r="I74" s="183"/>
      <c r="J74" s="183"/>
      <c r="K74" s="184"/>
      <c r="L74" s="184"/>
      <c r="M74" s="184"/>
    </row>
    <row r="75" customFormat="false" ht="22.5" hidden="false" customHeight="false" outlineLevel="0" collapsed="false">
      <c r="B75" s="138" t="s">
        <v>100</v>
      </c>
      <c r="C75" s="138"/>
      <c r="D75" s="138"/>
      <c r="E75" s="138"/>
      <c r="F75" s="138"/>
      <c r="G75" s="139" t="s">
        <v>2</v>
      </c>
      <c r="H75" s="139" t="s">
        <v>2</v>
      </c>
      <c r="I75" s="140" t="s">
        <v>86</v>
      </c>
      <c r="J75" s="4" t="s">
        <v>4</v>
      </c>
      <c r="K75" s="185" t="s">
        <v>5</v>
      </c>
      <c r="L75" s="185" t="s">
        <v>5</v>
      </c>
      <c r="M75" s="186" t="s">
        <v>5</v>
      </c>
    </row>
    <row r="76" customFormat="false" ht="12.75" hidden="false" customHeight="false" outlineLevel="0" collapsed="false">
      <c r="B76" s="138"/>
      <c r="C76" s="138"/>
      <c r="D76" s="138"/>
      <c r="E76" s="138"/>
      <c r="F76" s="138"/>
      <c r="G76" s="143" t="n">
        <v>2022</v>
      </c>
      <c r="H76" s="143" t="n">
        <v>2023</v>
      </c>
      <c r="I76" s="143" t="n">
        <v>2024</v>
      </c>
      <c r="J76" s="187" t="s">
        <v>8</v>
      </c>
      <c r="K76" s="187" t="s">
        <v>87</v>
      </c>
      <c r="L76" s="187" t="s">
        <v>88</v>
      </c>
      <c r="M76" s="188" t="s">
        <v>89</v>
      </c>
    </row>
    <row r="77" customFormat="false" ht="12.75" hidden="false" customHeight="false" outlineLevel="0" collapsed="false">
      <c r="B77" s="13"/>
      <c r="C77" s="14" t="s">
        <v>9</v>
      </c>
      <c r="D77" s="14" t="s">
        <v>10</v>
      </c>
      <c r="E77" s="14" t="s">
        <v>11</v>
      </c>
      <c r="F77" s="15"/>
      <c r="G77" s="15"/>
      <c r="H77" s="15"/>
      <c r="I77" s="15"/>
      <c r="J77" s="189"/>
      <c r="K77" s="190"/>
      <c r="L77" s="190"/>
      <c r="M77" s="191"/>
    </row>
    <row r="78" customFormat="false" ht="12.75" hidden="false" customHeight="false" outlineLevel="0" collapsed="false">
      <c r="B78" s="19"/>
      <c r="C78" s="20"/>
      <c r="D78" s="20"/>
      <c r="E78" s="20" t="s">
        <v>13</v>
      </c>
      <c r="F78" s="21" t="s">
        <v>14</v>
      </c>
      <c r="G78" s="21"/>
      <c r="H78" s="21"/>
      <c r="I78" s="21"/>
      <c r="J78" s="192" t="s">
        <v>12</v>
      </c>
      <c r="K78" s="193" t="s">
        <v>12</v>
      </c>
      <c r="L78" s="193" t="s">
        <v>12</v>
      </c>
      <c r="M78" s="194" t="s">
        <v>12</v>
      </c>
    </row>
    <row r="79" customFormat="false" ht="12.75" hidden="false" customHeight="false" outlineLevel="0" collapsed="false">
      <c r="B79" s="195" t="n">
        <v>1</v>
      </c>
      <c r="C79" s="64"/>
      <c r="D79" s="64"/>
      <c r="E79" s="83"/>
      <c r="F79" s="196" t="s">
        <v>84</v>
      </c>
      <c r="G79" s="197" t="n">
        <f aca="false">G59</f>
        <v>171362.88</v>
      </c>
      <c r="H79" s="197" t="n">
        <f aca="false">H59</f>
        <v>181378.02</v>
      </c>
      <c r="I79" s="197" t="n">
        <f aca="false">I59</f>
        <v>162048</v>
      </c>
      <c r="J79" s="197" t="n">
        <f aca="false">J59</f>
        <v>162385.07</v>
      </c>
      <c r="K79" s="198" t="n">
        <f aca="false">K59</f>
        <v>156000.2</v>
      </c>
      <c r="L79" s="198" t="n">
        <f aca="false">L59</f>
        <v>160680.64</v>
      </c>
      <c r="M79" s="199" t="n">
        <f aca="false">M59</f>
        <v>158680.64</v>
      </c>
    </row>
    <row r="80" customFormat="false" ht="12.75" hidden="false" customHeight="false" outlineLevel="0" collapsed="false">
      <c r="B80" s="200" t="n">
        <f aca="false">B79+1</f>
        <v>2</v>
      </c>
      <c r="C80" s="173"/>
      <c r="D80" s="173"/>
      <c r="E80" s="201"/>
      <c r="F80" s="202" t="s">
        <v>99</v>
      </c>
      <c r="G80" s="203" t="n">
        <f aca="false">G73</f>
        <v>319</v>
      </c>
      <c r="H80" s="203" t="n">
        <f aca="false">H73</f>
        <v>44372.06</v>
      </c>
      <c r="I80" s="203" t="n">
        <v>0</v>
      </c>
      <c r="J80" s="203" t="n">
        <f aca="false">J73</f>
        <v>45</v>
      </c>
      <c r="K80" s="203" t="n">
        <f aca="false">K73</f>
        <v>0</v>
      </c>
      <c r="L80" s="203" t="n">
        <f aca="false">L73</f>
        <v>0</v>
      </c>
      <c r="M80" s="204" t="n">
        <f aca="false">M73</f>
        <v>0</v>
      </c>
    </row>
    <row r="81" customFormat="false" ht="13.5" hidden="false" customHeight="false" outlineLevel="0" collapsed="false">
      <c r="B81" s="205" t="n">
        <v>3</v>
      </c>
      <c r="C81" s="206"/>
      <c r="D81" s="207"/>
      <c r="E81" s="207"/>
      <c r="F81" s="208" t="s">
        <v>101</v>
      </c>
      <c r="G81" s="209" t="n">
        <v>692.2</v>
      </c>
      <c r="H81" s="210" t="n">
        <v>68676.55</v>
      </c>
      <c r="I81" s="209" t="n">
        <v>56302.95</v>
      </c>
      <c r="J81" s="209" t="n">
        <v>4134.82</v>
      </c>
      <c r="K81" s="209" t="n">
        <v>10000</v>
      </c>
      <c r="L81" s="209" t="n">
        <v>0</v>
      </c>
      <c r="M81" s="211" t="n">
        <v>0</v>
      </c>
    </row>
    <row r="82" customFormat="false" ht="13.5" hidden="false" customHeight="false" outlineLevel="0" collapsed="false">
      <c r="B82" s="212" t="n">
        <v>4</v>
      </c>
      <c r="C82" s="122"/>
      <c r="D82" s="123"/>
      <c r="E82" s="124"/>
      <c r="F82" s="180" t="s">
        <v>102</v>
      </c>
      <c r="G82" s="213" t="n">
        <f aca="false">G79+G80+G81</f>
        <v>172374.08</v>
      </c>
      <c r="H82" s="213" t="n">
        <f aca="false">H79+H80+H81</f>
        <v>294426.63</v>
      </c>
      <c r="I82" s="213" t="n">
        <f aca="false">I79+I80+I81</f>
        <v>218350.95</v>
      </c>
      <c r="J82" s="213" t="n">
        <f aca="false">J79+J80+J81</f>
        <v>166564.89</v>
      </c>
      <c r="K82" s="213" t="n">
        <f aca="false">K79+K80+K81</f>
        <v>166000.2</v>
      </c>
      <c r="L82" s="213" t="n">
        <f aca="false">L79+L80+L81</f>
        <v>160680.64</v>
      </c>
      <c r="M82" s="213" t="n">
        <f aca="false">M79+M80+M81</f>
        <v>158680.64</v>
      </c>
    </row>
    <row r="83" customFormat="false" ht="12.75" hidden="false" customHeight="false" outlineLevel="0" collapsed="false">
      <c r="K83" s="214"/>
      <c r="L83" s="214"/>
      <c r="M83" s="214"/>
    </row>
  </sheetData>
  <mergeCells count="11">
    <mergeCell ref="A2:F3"/>
    <mergeCell ref="G4:G5"/>
    <mergeCell ref="H4:H5"/>
    <mergeCell ref="I4:I5"/>
    <mergeCell ref="E42:F42"/>
    <mergeCell ref="E54:F54"/>
    <mergeCell ref="E55:F55"/>
    <mergeCell ref="E56:F56"/>
    <mergeCell ref="E58:F58"/>
    <mergeCell ref="B62:F63"/>
    <mergeCell ref="B75:F76"/>
  </mergeCells>
  <printOptions headings="false" gridLines="false" gridLinesSet="true" horizontalCentered="false" verticalCentered="false"/>
  <pageMargins left="0.354166666666667" right="0.354166666666667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246" activeCellId="0" sqref="R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34.99"/>
    <col collapsed="false" customWidth="true" hidden="false" outlineLevel="0" max="7" min="7" style="137" width="12.14"/>
    <col collapsed="false" customWidth="true" hidden="false" outlineLevel="0" max="9" min="8" style="137" width="10.13"/>
    <col collapsed="false" customWidth="true" hidden="false" outlineLevel="0" max="10" min="10" style="137" width="12.7"/>
    <col collapsed="false" customWidth="true" hidden="false" outlineLevel="0" max="13" min="11" style="137" width="12.14"/>
  </cols>
  <sheetData>
    <row r="1" customFormat="false" ht="22.5" hidden="false" customHeight="false" outlineLevel="0" collapsed="false">
      <c r="A1" s="138" t="s">
        <v>103</v>
      </c>
      <c r="B1" s="138"/>
      <c r="C1" s="138"/>
      <c r="D1" s="138"/>
      <c r="E1" s="138"/>
      <c r="F1" s="138"/>
      <c r="G1" s="215" t="s">
        <v>2</v>
      </c>
      <c r="H1" s="215" t="s">
        <v>2</v>
      </c>
      <c r="I1" s="216" t="s">
        <v>3</v>
      </c>
      <c r="J1" s="217" t="s">
        <v>4</v>
      </c>
      <c r="K1" s="185" t="s">
        <v>5</v>
      </c>
      <c r="L1" s="185" t="s">
        <v>5</v>
      </c>
      <c r="M1" s="185" t="s">
        <v>5</v>
      </c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44" t="s">
        <v>6</v>
      </c>
      <c r="H2" s="144" t="s">
        <v>7</v>
      </c>
      <c r="I2" s="144" t="s">
        <v>8</v>
      </c>
      <c r="J2" s="144" t="s">
        <v>8</v>
      </c>
      <c r="K2" s="218" t="s">
        <v>87</v>
      </c>
      <c r="L2" s="218" t="s">
        <v>88</v>
      </c>
      <c r="M2" s="219" t="s">
        <v>89</v>
      </c>
    </row>
    <row r="3" customFormat="false" ht="12.75" hidden="false" customHeight="false" outlineLevel="0" collapsed="false">
      <c r="A3" s="220"/>
      <c r="B3" s="221"/>
      <c r="C3" s="221" t="s">
        <v>104</v>
      </c>
      <c r="D3" s="221" t="s">
        <v>105</v>
      </c>
      <c r="E3" s="222"/>
      <c r="F3" s="223"/>
      <c r="G3" s="224"/>
      <c r="H3" s="225"/>
      <c r="I3" s="225"/>
      <c r="J3" s="225"/>
      <c r="K3" s="147"/>
      <c r="L3" s="147"/>
      <c r="M3" s="148"/>
    </row>
    <row r="4" customFormat="false" ht="14.25" hidden="false" customHeight="true" outlineLevel="0" collapsed="false">
      <c r="A4" s="19"/>
      <c r="B4" s="226" t="s">
        <v>106</v>
      </c>
      <c r="C4" s="20" t="s">
        <v>107</v>
      </c>
      <c r="D4" s="226" t="s">
        <v>107</v>
      </c>
      <c r="E4" s="227" t="s">
        <v>108</v>
      </c>
      <c r="F4" s="228"/>
      <c r="G4" s="229" t="s">
        <v>12</v>
      </c>
      <c r="H4" s="229" t="s">
        <v>12</v>
      </c>
      <c r="I4" s="229" t="s">
        <v>12</v>
      </c>
      <c r="J4" s="229" t="s">
        <v>12</v>
      </c>
      <c r="K4" s="229" t="s">
        <v>12</v>
      </c>
      <c r="L4" s="229" t="s">
        <v>12</v>
      </c>
      <c r="M4" s="230" t="s">
        <v>12</v>
      </c>
    </row>
    <row r="5" customFormat="false" ht="12.75" hidden="false" customHeight="false" outlineLevel="0" collapsed="false">
      <c r="A5" s="151" t="n">
        <v>1</v>
      </c>
      <c r="B5" s="231"/>
      <c r="C5" s="26"/>
      <c r="D5" s="27"/>
      <c r="E5" s="28" t="s">
        <v>109</v>
      </c>
      <c r="F5" s="29"/>
      <c r="G5" s="232" t="n">
        <f aca="false">SUM(G7:G13)</f>
        <v>489.35</v>
      </c>
      <c r="H5" s="232" t="n">
        <f aca="false">SUM(H7:H13)</f>
        <v>104.03</v>
      </c>
      <c r="I5" s="232" t="n">
        <f aca="false">SUM(I7:I13)</f>
        <v>104</v>
      </c>
      <c r="J5" s="232" t="n">
        <f aca="false">SUM(J7:J13)</f>
        <v>647.43</v>
      </c>
      <c r="K5" s="232" t="n">
        <f aca="false">SUM(K7:K13)</f>
        <v>97.2</v>
      </c>
      <c r="L5" s="232" t="n">
        <f aca="false">SUM(L7:L13)</f>
        <v>97.2</v>
      </c>
      <c r="M5" s="233" t="n">
        <f aca="false">SUM(M7:M13)</f>
        <v>97.2</v>
      </c>
    </row>
    <row r="6" customFormat="false" ht="3.75" hidden="false" customHeight="true" outlineLevel="0" collapsed="false">
      <c r="A6" s="32"/>
      <c r="B6" s="33"/>
      <c r="C6" s="34"/>
      <c r="D6" s="35"/>
      <c r="E6" s="36"/>
      <c r="F6" s="37"/>
      <c r="G6" s="39"/>
      <c r="H6" s="39"/>
      <c r="I6" s="39"/>
      <c r="J6" s="39"/>
      <c r="K6" s="234"/>
      <c r="L6" s="234"/>
      <c r="M6" s="235"/>
    </row>
    <row r="7" customFormat="false" ht="12.75" hidden="false" customHeight="false" outlineLevel="0" collapsed="false">
      <c r="A7" s="32" t="n">
        <v>2</v>
      </c>
      <c r="B7" s="43" t="s">
        <v>19</v>
      </c>
      <c r="C7" s="43" t="s">
        <v>110</v>
      </c>
      <c r="D7" s="44" t="s">
        <v>111</v>
      </c>
      <c r="E7" s="49" t="s">
        <v>112</v>
      </c>
      <c r="F7" s="46"/>
      <c r="G7" s="236" t="n">
        <v>385.65</v>
      </c>
      <c r="H7" s="236"/>
      <c r="I7" s="237" t="n">
        <v>70</v>
      </c>
      <c r="J7" s="236" t="n">
        <v>589.13</v>
      </c>
      <c r="K7" s="237" t="n">
        <v>63.2</v>
      </c>
      <c r="L7" s="237" t="n">
        <v>63.2</v>
      </c>
      <c r="M7" s="238" t="n">
        <v>63.2</v>
      </c>
    </row>
    <row r="8" customFormat="false" ht="12.75" hidden="false" customHeight="false" outlineLevel="0" collapsed="false">
      <c r="A8" s="32" t="n">
        <v>3</v>
      </c>
      <c r="B8" s="43" t="s">
        <v>19</v>
      </c>
      <c r="C8" s="43" t="s">
        <v>110</v>
      </c>
      <c r="D8" s="44" t="s">
        <v>113</v>
      </c>
      <c r="E8" s="49" t="s">
        <v>114</v>
      </c>
      <c r="F8" s="46"/>
      <c r="G8" s="236" t="n">
        <v>100</v>
      </c>
      <c r="H8" s="236"/>
      <c r="I8" s="237"/>
      <c r="J8" s="236"/>
      <c r="K8" s="237"/>
      <c r="L8" s="237"/>
      <c r="M8" s="238"/>
    </row>
    <row r="9" customFormat="false" ht="12.75" hidden="false" customHeight="false" outlineLevel="0" collapsed="false">
      <c r="A9" s="32" t="n">
        <f aca="false">SUM(A8,1)</f>
        <v>4</v>
      </c>
      <c r="B9" s="43" t="s">
        <v>19</v>
      </c>
      <c r="C9" s="43" t="s">
        <v>110</v>
      </c>
      <c r="D9" s="62" t="s">
        <v>115</v>
      </c>
      <c r="E9" s="49" t="s">
        <v>116</v>
      </c>
      <c r="F9" s="57"/>
      <c r="G9" s="239"/>
      <c r="H9" s="239"/>
      <c r="I9" s="240"/>
      <c r="J9" s="239"/>
      <c r="K9" s="240"/>
      <c r="L9" s="240"/>
      <c r="M9" s="241"/>
    </row>
    <row r="10" customFormat="false" ht="12.75" hidden="false" customHeight="false" outlineLevel="0" collapsed="false">
      <c r="A10" s="32" t="n">
        <f aca="false">SUM(A9,1)</f>
        <v>5</v>
      </c>
      <c r="B10" s="54" t="s">
        <v>19</v>
      </c>
      <c r="C10" s="54" t="s">
        <v>110</v>
      </c>
      <c r="D10" s="62" t="s">
        <v>117</v>
      </c>
      <c r="E10" s="49" t="s">
        <v>118</v>
      </c>
      <c r="F10" s="57"/>
      <c r="G10" s="239"/>
      <c r="H10" s="239"/>
      <c r="I10" s="242"/>
      <c r="J10" s="239"/>
      <c r="K10" s="242"/>
      <c r="L10" s="242"/>
      <c r="M10" s="243"/>
    </row>
    <row r="11" customFormat="false" ht="12.75" hidden="false" customHeight="false" outlineLevel="0" collapsed="false">
      <c r="A11" s="32" t="n">
        <f aca="false">SUM(A10,1)</f>
        <v>6</v>
      </c>
      <c r="B11" s="54" t="s">
        <v>19</v>
      </c>
      <c r="C11" s="54" t="s">
        <v>110</v>
      </c>
      <c r="D11" s="62" t="s">
        <v>119</v>
      </c>
      <c r="E11" s="49" t="s">
        <v>120</v>
      </c>
      <c r="F11" s="57"/>
      <c r="G11" s="239"/>
      <c r="H11" s="239"/>
      <c r="I11" s="242"/>
      <c r="J11" s="239"/>
      <c r="K11" s="242"/>
      <c r="L11" s="242"/>
      <c r="M11" s="243"/>
    </row>
    <row r="12" customFormat="false" ht="12.75" hidden="false" customHeight="false" outlineLevel="0" collapsed="false">
      <c r="A12" s="32" t="n">
        <f aca="false">SUM(A11,1)</f>
        <v>7</v>
      </c>
      <c r="B12" s="54" t="s">
        <v>19</v>
      </c>
      <c r="C12" s="54" t="s">
        <v>110</v>
      </c>
      <c r="D12" s="62" t="s">
        <v>121</v>
      </c>
      <c r="E12" s="36" t="s">
        <v>122</v>
      </c>
      <c r="F12" s="57"/>
      <c r="G12" s="239" t="n">
        <v>3.7</v>
      </c>
      <c r="H12" s="239" t="n">
        <v>104.03</v>
      </c>
      <c r="I12" s="240" t="n">
        <v>34</v>
      </c>
      <c r="J12" s="239" t="n">
        <v>58.3</v>
      </c>
      <c r="K12" s="240" t="n">
        <v>34</v>
      </c>
      <c r="L12" s="240" t="n">
        <v>34</v>
      </c>
      <c r="M12" s="241" t="n">
        <v>34</v>
      </c>
    </row>
    <row r="13" customFormat="false" ht="12.75" hidden="false" customHeight="false" outlineLevel="0" collapsed="false">
      <c r="A13" s="32" t="n">
        <f aca="false">SUM(A12,1)</f>
        <v>8</v>
      </c>
      <c r="B13" s="54" t="s">
        <v>19</v>
      </c>
      <c r="C13" s="54" t="s">
        <v>110</v>
      </c>
      <c r="D13" s="62" t="s">
        <v>123</v>
      </c>
      <c r="E13" s="36" t="s">
        <v>124</v>
      </c>
      <c r="F13" s="57"/>
      <c r="G13" s="59"/>
      <c r="H13" s="59"/>
      <c r="I13" s="240"/>
      <c r="J13" s="59"/>
      <c r="K13" s="240"/>
      <c r="L13" s="240"/>
      <c r="M13" s="241"/>
    </row>
    <row r="14" customFormat="false" ht="12.75" hidden="false" customHeight="false" outlineLevel="0" collapsed="false">
      <c r="A14" s="32" t="n">
        <f aca="false">SUM(A13,1)</f>
        <v>9</v>
      </c>
      <c r="B14" s="244"/>
      <c r="C14" s="245"/>
      <c r="D14" s="231"/>
      <c r="E14" s="246" t="s">
        <v>125</v>
      </c>
      <c r="F14" s="247"/>
      <c r="G14" s="248" t="n">
        <v>1919.66</v>
      </c>
      <c r="H14" s="248" t="n">
        <v>2305.78</v>
      </c>
      <c r="I14" s="248" t="n">
        <v>2000</v>
      </c>
      <c r="J14" s="248" t="n">
        <v>1851</v>
      </c>
      <c r="K14" s="248"/>
      <c r="L14" s="248" t="n">
        <v>2000</v>
      </c>
      <c r="M14" s="249"/>
    </row>
    <row r="15" customFormat="false" ht="3.75" hidden="false" customHeight="true" outlineLevel="0" collapsed="false">
      <c r="A15" s="32"/>
      <c r="B15" s="64"/>
      <c r="C15" s="54"/>
      <c r="D15" s="62"/>
      <c r="E15" s="65"/>
      <c r="F15" s="57"/>
      <c r="G15" s="250"/>
      <c r="H15" s="250"/>
      <c r="I15" s="250"/>
      <c r="J15" s="250"/>
      <c r="K15" s="251"/>
      <c r="L15" s="251"/>
      <c r="M15" s="252"/>
    </row>
    <row r="16" customFormat="false" ht="4.5" hidden="false" customHeight="true" outlineLevel="0" collapsed="false">
      <c r="A16" s="195"/>
      <c r="B16" s="253"/>
      <c r="C16" s="254"/>
      <c r="D16" s="44"/>
      <c r="E16" s="255"/>
      <c r="F16" s="46"/>
      <c r="G16" s="256"/>
      <c r="H16" s="256"/>
      <c r="I16" s="256"/>
      <c r="J16" s="256"/>
      <c r="K16" s="257"/>
      <c r="L16" s="257"/>
      <c r="M16" s="258"/>
    </row>
    <row r="17" customFormat="false" ht="12.75" hidden="false" customHeight="false" outlineLevel="0" collapsed="false">
      <c r="A17" s="32" t="n">
        <v>10</v>
      </c>
      <c r="B17" s="244"/>
      <c r="C17" s="259"/>
      <c r="D17" s="260"/>
      <c r="E17" s="261" t="s">
        <v>126</v>
      </c>
      <c r="F17" s="262"/>
      <c r="G17" s="263" t="n">
        <f aca="false">SUM(G19:G55)</f>
        <v>66523.66</v>
      </c>
      <c r="H17" s="263" t="n">
        <f aca="false">SUM(H19:H55)</f>
        <v>54107.74</v>
      </c>
      <c r="I17" s="263" t="n">
        <f aca="false">SUM(I19:I55)</f>
        <v>57041</v>
      </c>
      <c r="J17" s="263" t="n">
        <f aca="false">SUM(J19:J55)</f>
        <v>58141.3</v>
      </c>
      <c r="K17" s="263" t="n">
        <f aca="false">SUM(K19:K55)</f>
        <v>62357.8</v>
      </c>
      <c r="L17" s="263" t="n">
        <f aca="false">SUM(L19:L55)</f>
        <v>62971</v>
      </c>
      <c r="M17" s="263" t="n">
        <f aca="false">SUM(M19:M55)</f>
        <v>62971</v>
      </c>
    </row>
    <row r="18" customFormat="false" ht="3.75" hidden="false" customHeight="true" outlineLevel="0" collapsed="false">
      <c r="A18" s="32"/>
      <c r="B18" s="253"/>
      <c r="C18" s="264"/>
      <c r="D18" s="265"/>
      <c r="E18" s="266"/>
      <c r="F18" s="46"/>
      <c r="G18" s="267"/>
      <c r="H18" s="267"/>
      <c r="I18" s="267"/>
      <c r="J18" s="267"/>
      <c r="K18" s="268"/>
      <c r="L18" s="268"/>
      <c r="M18" s="269"/>
    </row>
    <row r="19" customFormat="false" ht="12.75" hidden="false" customHeight="false" outlineLevel="0" collapsed="false">
      <c r="A19" s="32" t="n">
        <v>11</v>
      </c>
      <c r="B19" s="43" t="s">
        <v>127</v>
      </c>
      <c r="C19" s="54" t="s">
        <v>110</v>
      </c>
      <c r="D19" s="62" t="s">
        <v>111</v>
      </c>
      <c r="E19" s="49" t="s">
        <v>128</v>
      </c>
      <c r="F19" s="57"/>
      <c r="G19" s="59" t="n">
        <v>30019.78</v>
      </c>
      <c r="H19" s="59" t="n">
        <v>29780.66</v>
      </c>
      <c r="I19" s="270" t="n">
        <v>31000</v>
      </c>
      <c r="J19" s="271" t="n">
        <v>31000</v>
      </c>
      <c r="K19" s="270" t="n">
        <v>32000</v>
      </c>
      <c r="L19" s="270" t="n">
        <v>33000</v>
      </c>
      <c r="M19" s="272" t="n">
        <v>33000</v>
      </c>
    </row>
    <row r="20" customFormat="false" ht="12.75" hidden="false" customHeight="false" outlineLevel="0" collapsed="false">
      <c r="A20" s="32" t="n">
        <f aca="false">SUM(A19,1)</f>
        <v>12</v>
      </c>
      <c r="B20" s="43" t="s">
        <v>19</v>
      </c>
      <c r="C20" s="54" t="s">
        <v>110</v>
      </c>
      <c r="D20" s="62" t="s">
        <v>111</v>
      </c>
      <c r="E20" s="49" t="s">
        <v>128</v>
      </c>
      <c r="F20" s="57"/>
      <c r="G20" s="59"/>
      <c r="H20" s="59"/>
      <c r="I20" s="270"/>
      <c r="J20" s="271"/>
      <c r="K20" s="270"/>
      <c r="L20" s="270"/>
      <c r="M20" s="272"/>
    </row>
    <row r="21" customFormat="false" ht="12.75" hidden="false" customHeight="false" outlineLevel="0" collapsed="false">
      <c r="A21" s="32" t="n">
        <f aca="false">SUM(A20,1)</f>
        <v>13</v>
      </c>
      <c r="B21" s="43" t="s">
        <v>127</v>
      </c>
      <c r="C21" s="54" t="s">
        <v>110</v>
      </c>
      <c r="D21" s="62" t="s">
        <v>129</v>
      </c>
      <c r="E21" s="49" t="s">
        <v>130</v>
      </c>
      <c r="F21" s="57"/>
      <c r="G21" s="59"/>
      <c r="H21" s="59"/>
      <c r="I21" s="270"/>
      <c r="J21" s="271"/>
      <c r="K21" s="270"/>
      <c r="L21" s="270"/>
      <c r="M21" s="272"/>
    </row>
    <row r="22" customFormat="false" ht="12.75" hidden="false" customHeight="false" outlineLevel="0" collapsed="false">
      <c r="A22" s="32" t="n">
        <f aca="false">SUM(A21,1)</f>
        <v>14</v>
      </c>
      <c r="B22" s="43" t="s">
        <v>127</v>
      </c>
      <c r="C22" s="54" t="s">
        <v>110</v>
      </c>
      <c r="D22" s="62" t="s">
        <v>113</v>
      </c>
      <c r="E22" s="49" t="s">
        <v>131</v>
      </c>
      <c r="F22" s="57"/>
      <c r="G22" s="59" t="n">
        <v>1725</v>
      </c>
      <c r="H22" s="59" t="n">
        <v>0</v>
      </c>
      <c r="I22" s="270"/>
      <c r="J22" s="59"/>
      <c r="K22" s="270" t="n">
        <v>800</v>
      </c>
      <c r="L22" s="270"/>
      <c r="M22" s="272"/>
    </row>
    <row r="23" customFormat="false" ht="12.75" hidden="false" customHeight="false" outlineLevel="0" collapsed="false">
      <c r="A23" s="32" t="n">
        <f aca="false">SUM(A22,1)</f>
        <v>15</v>
      </c>
      <c r="B23" s="43" t="s">
        <v>127</v>
      </c>
      <c r="C23" s="54" t="s">
        <v>110</v>
      </c>
      <c r="D23" s="62" t="s">
        <v>115</v>
      </c>
      <c r="E23" s="49" t="s">
        <v>132</v>
      </c>
      <c r="F23" s="57"/>
      <c r="G23" s="59" t="n">
        <v>13982.74</v>
      </c>
      <c r="H23" s="50" t="n">
        <v>11069.31</v>
      </c>
      <c r="I23" s="270" t="n">
        <v>15200</v>
      </c>
      <c r="J23" s="59" t="n">
        <v>15200</v>
      </c>
      <c r="K23" s="270" t="n">
        <v>15936.8</v>
      </c>
      <c r="L23" s="240" t="n">
        <v>16200</v>
      </c>
      <c r="M23" s="272" t="n">
        <v>16200</v>
      </c>
    </row>
    <row r="24" customFormat="false" ht="12.75" hidden="false" customHeight="false" outlineLevel="0" collapsed="false">
      <c r="A24" s="32" t="n">
        <f aca="false">SUM(A23,1)</f>
        <v>16</v>
      </c>
      <c r="B24" s="43" t="s">
        <v>127</v>
      </c>
      <c r="C24" s="54" t="s">
        <v>110</v>
      </c>
      <c r="D24" s="70" t="s">
        <v>133</v>
      </c>
      <c r="E24" s="273" t="s">
        <v>134</v>
      </c>
      <c r="F24" s="37"/>
      <c r="G24" s="38" t="n">
        <v>548.66</v>
      </c>
      <c r="H24" s="38" t="n">
        <v>314.05</v>
      </c>
      <c r="I24" s="274" t="n">
        <v>550</v>
      </c>
      <c r="J24" s="38" t="n">
        <v>0</v>
      </c>
      <c r="K24" s="274" t="n">
        <v>0</v>
      </c>
      <c r="L24" s="274" t="n">
        <v>0</v>
      </c>
      <c r="M24" s="275" t="n">
        <v>0</v>
      </c>
    </row>
    <row r="25" customFormat="false" ht="12.75" hidden="false" customHeight="false" outlineLevel="0" collapsed="false">
      <c r="A25" s="32" t="n">
        <f aca="false">SUM(A24,1)</f>
        <v>17</v>
      </c>
      <c r="B25" s="43" t="s">
        <v>127</v>
      </c>
      <c r="C25" s="54" t="s">
        <v>110</v>
      </c>
      <c r="D25" s="70" t="s">
        <v>135</v>
      </c>
      <c r="E25" s="273" t="s">
        <v>136</v>
      </c>
      <c r="F25" s="37"/>
      <c r="G25" s="38" t="n">
        <v>772</v>
      </c>
      <c r="H25" s="38" t="n">
        <v>1429.2</v>
      </c>
      <c r="I25" s="274" t="n">
        <v>1550</v>
      </c>
      <c r="J25" s="38" t="n">
        <v>1550</v>
      </c>
      <c r="K25" s="274" t="n">
        <v>1550</v>
      </c>
      <c r="L25" s="274" t="n">
        <v>1600</v>
      </c>
      <c r="M25" s="275" t="n">
        <v>1600</v>
      </c>
    </row>
    <row r="26" customFormat="false" ht="12.75" hidden="false" customHeight="false" outlineLevel="0" collapsed="false">
      <c r="A26" s="32" t="n">
        <f aca="false">SUM(A25,1)</f>
        <v>18</v>
      </c>
      <c r="B26" s="43" t="s">
        <v>127</v>
      </c>
      <c r="C26" s="54" t="s">
        <v>110</v>
      </c>
      <c r="D26" s="70" t="s">
        <v>137</v>
      </c>
      <c r="E26" s="273" t="s">
        <v>138</v>
      </c>
      <c r="F26" s="37"/>
      <c r="G26" s="38" t="n">
        <v>96.21</v>
      </c>
      <c r="H26" s="38" t="n">
        <v>88.68</v>
      </c>
      <c r="I26" s="274" t="n">
        <v>100</v>
      </c>
      <c r="J26" s="38" t="n">
        <v>100</v>
      </c>
      <c r="K26" s="274" t="n">
        <v>100</v>
      </c>
      <c r="L26" s="274" t="n">
        <v>100</v>
      </c>
      <c r="M26" s="275" t="n">
        <v>100</v>
      </c>
    </row>
    <row r="27" customFormat="false" ht="12.75" hidden="false" customHeight="false" outlineLevel="0" collapsed="false">
      <c r="A27" s="32" t="n">
        <f aca="false">SUM(A26,1)</f>
        <v>19</v>
      </c>
      <c r="B27" s="43" t="s">
        <v>127</v>
      </c>
      <c r="C27" s="54" t="s">
        <v>110</v>
      </c>
      <c r="D27" s="70" t="s">
        <v>117</v>
      </c>
      <c r="E27" s="273" t="s">
        <v>139</v>
      </c>
      <c r="F27" s="37"/>
      <c r="G27" s="38" t="n">
        <v>753.83</v>
      </c>
      <c r="H27" s="38" t="n">
        <v>743.42</v>
      </c>
      <c r="I27" s="274" t="n">
        <v>700</v>
      </c>
      <c r="J27" s="38" t="n">
        <v>500</v>
      </c>
      <c r="K27" s="274" t="n">
        <v>600</v>
      </c>
      <c r="L27" s="274" t="n">
        <v>700</v>
      </c>
      <c r="M27" s="275" t="n">
        <v>700</v>
      </c>
    </row>
    <row r="28" customFormat="false" ht="12.75" hidden="false" customHeight="false" outlineLevel="0" collapsed="false">
      <c r="A28" s="32" t="n">
        <f aca="false">SUM(A27,1)</f>
        <v>20</v>
      </c>
      <c r="B28" s="43" t="s">
        <v>127</v>
      </c>
      <c r="C28" s="54" t="s">
        <v>110</v>
      </c>
      <c r="D28" s="70" t="s">
        <v>140</v>
      </c>
      <c r="E28" s="273" t="s">
        <v>141</v>
      </c>
      <c r="F28" s="37"/>
      <c r="G28" s="38" t="n">
        <v>157.32</v>
      </c>
      <c r="H28" s="38" t="n">
        <v>202.32</v>
      </c>
      <c r="I28" s="274" t="n">
        <v>145</v>
      </c>
      <c r="J28" s="38" t="n">
        <v>145</v>
      </c>
      <c r="K28" s="274" t="n">
        <v>145</v>
      </c>
      <c r="L28" s="274" t="n">
        <v>145</v>
      </c>
      <c r="M28" s="275" t="n">
        <v>145</v>
      </c>
    </row>
    <row r="29" customFormat="false" ht="12.75" hidden="false" customHeight="false" outlineLevel="0" collapsed="false">
      <c r="A29" s="32" t="n">
        <f aca="false">SUM(A28,1)</f>
        <v>21</v>
      </c>
      <c r="B29" s="43" t="s">
        <v>127</v>
      </c>
      <c r="C29" s="54" t="s">
        <v>110</v>
      </c>
      <c r="D29" s="70" t="s">
        <v>119</v>
      </c>
      <c r="E29" s="273" t="s">
        <v>142</v>
      </c>
      <c r="F29" s="37"/>
      <c r="G29" s="38"/>
      <c r="H29" s="38"/>
      <c r="I29" s="274"/>
      <c r="J29" s="38"/>
      <c r="K29" s="274"/>
      <c r="L29" s="274"/>
      <c r="M29" s="275"/>
    </row>
    <row r="30" customFormat="false" ht="12.75" hidden="false" customHeight="false" outlineLevel="0" collapsed="false">
      <c r="A30" s="32" t="n">
        <f aca="false">SUM(A29,1)</f>
        <v>22</v>
      </c>
      <c r="B30" s="97" t="s">
        <v>127</v>
      </c>
      <c r="C30" s="53" t="s">
        <v>110</v>
      </c>
      <c r="D30" s="35" t="s">
        <v>143</v>
      </c>
      <c r="E30" s="36" t="s">
        <v>144</v>
      </c>
      <c r="F30" s="37"/>
      <c r="G30" s="38"/>
      <c r="H30" s="38" t="n">
        <v>80</v>
      </c>
      <c r="I30" s="274"/>
      <c r="J30" s="38"/>
      <c r="K30" s="274"/>
      <c r="L30" s="274"/>
      <c r="M30" s="275"/>
    </row>
    <row r="31" customFormat="false" ht="12.75" hidden="false" customHeight="false" outlineLevel="0" collapsed="false">
      <c r="A31" s="32" t="n">
        <f aca="false">SUM(A30,1)</f>
        <v>23</v>
      </c>
      <c r="B31" s="97" t="s">
        <v>127</v>
      </c>
      <c r="C31" s="53" t="s">
        <v>110</v>
      </c>
      <c r="D31" s="35" t="s">
        <v>145</v>
      </c>
      <c r="E31" s="113" t="s">
        <v>146</v>
      </c>
      <c r="F31" s="113"/>
      <c r="G31" s="38"/>
      <c r="H31" s="38" t="n">
        <v>9.9</v>
      </c>
      <c r="I31" s="274"/>
      <c r="J31" s="38"/>
      <c r="K31" s="274"/>
      <c r="L31" s="274"/>
      <c r="M31" s="275"/>
    </row>
    <row r="32" customFormat="false" ht="12.75" hidden="false" customHeight="false" outlineLevel="0" collapsed="false">
      <c r="A32" s="32" t="n">
        <f aca="false">SUM(A31,1)</f>
        <v>24</v>
      </c>
      <c r="B32" s="68" t="s">
        <v>127</v>
      </c>
      <c r="C32" s="69" t="s">
        <v>110</v>
      </c>
      <c r="D32" s="70" t="s">
        <v>121</v>
      </c>
      <c r="E32" s="273" t="s">
        <v>122</v>
      </c>
      <c r="F32" s="37"/>
      <c r="G32" s="38" t="n">
        <v>198.87</v>
      </c>
      <c r="H32" s="38" t="n">
        <v>965.5</v>
      </c>
      <c r="I32" s="274" t="n">
        <v>500</v>
      </c>
      <c r="J32" s="38" t="n">
        <v>500</v>
      </c>
      <c r="K32" s="274" t="n">
        <v>500</v>
      </c>
      <c r="L32" s="274" t="n">
        <v>500</v>
      </c>
      <c r="M32" s="275" t="n">
        <v>500</v>
      </c>
    </row>
    <row r="33" customFormat="false" ht="12.75" hidden="false" customHeight="false" outlineLevel="0" collapsed="false">
      <c r="A33" s="32" t="n">
        <f aca="false">SUM(A32,1)</f>
        <v>25</v>
      </c>
      <c r="B33" s="68" t="s">
        <v>127</v>
      </c>
      <c r="C33" s="69" t="s">
        <v>110</v>
      </c>
      <c r="D33" s="70" t="s">
        <v>147</v>
      </c>
      <c r="E33" s="273" t="s">
        <v>148</v>
      </c>
      <c r="F33" s="37"/>
      <c r="G33" s="38"/>
      <c r="H33" s="38"/>
      <c r="I33" s="274"/>
      <c r="J33" s="38"/>
      <c r="K33" s="274"/>
      <c r="L33" s="274"/>
      <c r="M33" s="275"/>
    </row>
    <row r="34" customFormat="false" ht="12.75" hidden="false" customHeight="false" outlineLevel="0" collapsed="false">
      <c r="A34" s="32" t="n">
        <f aca="false">SUM(A33,1)</f>
        <v>26</v>
      </c>
      <c r="B34" s="68" t="s">
        <v>127</v>
      </c>
      <c r="C34" s="69" t="s">
        <v>110</v>
      </c>
      <c r="D34" s="70" t="s">
        <v>149</v>
      </c>
      <c r="E34" s="273" t="s">
        <v>150</v>
      </c>
      <c r="F34" s="37"/>
      <c r="G34" s="38" t="n">
        <v>414.99</v>
      </c>
      <c r="H34" s="38" t="n">
        <v>72.1</v>
      </c>
      <c r="I34" s="274" t="n">
        <v>200</v>
      </c>
      <c r="J34" s="38" t="n">
        <v>150</v>
      </c>
      <c r="K34" s="274" t="n">
        <v>200</v>
      </c>
      <c r="L34" s="274" t="n">
        <v>200</v>
      </c>
      <c r="M34" s="275" t="n">
        <v>200</v>
      </c>
    </row>
    <row r="35" customFormat="false" ht="12.75" hidden="false" customHeight="false" outlineLevel="0" collapsed="false">
      <c r="A35" s="32" t="n">
        <f aca="false">SUM(A34,1)</f>
        <v>27</v>
      </c>
      <c r="B35" s="68" t="s">
        <v>127</v>
      </c>
      <c r="C35" s="69" t="s">
        <v>110</v>
      </c>
      <c r="D35" s="35" t="s">
        <v>151</v>
      </c>
      <c r="E35" s="36" t="s">
        <v>152</v>
      </c>
      <c r="F35" s="37"/>
      <c r="G35" s="38"/>
      <c r="H35" s="38" t="n">
        <v>20</v>
      </c>
      <c r="I35" s="274" t="n">
        <v>100</v>
      </c>
      <c r="J35" s="38" t="n">
        <v>0</v>
      </c>
      <c r="K35" s="274" t="n">
        <v>100</v>
      </c>
      <c r="L35" s="274" t="n">
        <v>100</v>
      </c>
      <c r="M35" s="275" t="n">
        <v>100</v>
      </c>
    </row>
    <row r="36" customFormat="false" ht="12.75" hidden="false" customHeight="false" outlineLevel="0" collapsed="false">
      <c r="A36" s="32" t="n">
        <f aca="false">SUM(A35,1)</f>
        <v>28</v>
      </c>
      <c r="B36" s="68" t="s">
        <v>127</v>
      </c>
      <c r="C36" s="69" t="s">
        <v>110</v>
      </c>
      <c r="D36" s="35" t="s">
        <v>153</v>
      </c>
      <c r="E36" s="276" t="s">
        <v>154</v>
      </c>
      <c r="F36" s="276"/>
      <c r="G36" s="38"/>
      <c r="H36" s="38" t="n">
        <v>204.39</v>
      </c>
      <c r="I36" s="274"/>
      <c r="J36" s="38"/>
      <c r="K36" s="274"/>
      <c r="L36" s="274"/>
      <c r="M36" s="275"/>
    </row>
    <row r="37" customFormat="false" ht="12.75" hidden="false" customHeight="false" outlineLevel="0" collapsed="false">
      <c r="A37" s="32" t="n">
        <f aca="false">SUM(A36,1)</f>
        <v>29</v>
      </c>
      <c r="B37" s="68" t="s">
        <v>127</v>
      </c>
      <c r="C37" s="69" t="s">
        <v>110</v>
      </c>
      <c r="D37" s="70" t="s">
        <v>155</v>
      </c>
      <c r="E37" s="273" t="s">
        <v>156</v>
      </c>
      <c r="F37" s="37"/>
      <c r="G37" s="38"/>
      <c r="H37" s="38"/>
      <c r="I37" s="274"/>
      <c r="J37" s="38"/>
      <c r="K37" s="274"/>
      <c r="L37" s="274"/>
      <c r="M37" s="275"/>
    </row>
    <row r="38" customFormat="false" ht="12.75" hidden="false" customHeight="false" outlineLevel="0" collapsed="false">
      <c r="A38" s="32" t="n">
        <f aca="false">SUM(A37,1)</f>
        <v>30</v>
      </c>
      <c r="B38" s="68" t="s">
        <v>127</v>
      </c>
      <c r="C38" s="69" t="s">
        <v>110</v>
      </c>
      <c r="D38" s="70" t="s">
        <v>157</v>
      </c>
      <c r="E38" s="273" t="s">
        <v>158</v>
      </c>
      <c r="F38" s="37"/>
      <c r="G38" s="38" t="n">
        <v>460</v>
      </c>
      <c r="H38" s="38" t="n">
        <v>504.16</v>
      </c>
      <c r="I38" s="274" t="n">
        <v>550</v>
      </c>
      <c r="J38" s="38" t="n">
        <v>546.12</v>
      </c>
      <c r="K38" s="274" t="n">
        <v>580</v>
      </c>
      <c r="L38" s="274" t="n">
        <v>580</v>
      </c>
      <c r="M38" s="275" t="n">
        <v>580</v>
      </c>
    </row>
    <row r="39" customFormat="false" ht="12.75" hidden="false" customHeight="false" outlineLevel="0" collapsed="false">
      <c r="A39" s="32" t="n">
        <f aca="false">SUM(A38,1)</f>
        <v>31</v>
      </c>
      <c r="B39" s="68" t="s">
        <v>127</v>
      </c>
      <c r="C39" s="69" t="s">
        <v>110</v>
      </c>
      <c r="D39" s="70" t="s">
        <v>159</v>
      </c>
      <c r="E39" s="273" t="s">
        <v>160</v>
      </c>
      <c r="F39" s="37"/>
      <c r="G39" s="38"/>
      <c r="H39" s="38" t="n">
        <v>505.13</v>
      </c>
      <c r="I39" s="274" t="n">
        <v>500</v>
      </c>
      <c r="J39" s="38" t="n">
        <v>197</v>
      </c>
      <c r="K39" s="274" t="n">
        <v>200</v>
      </c>
      <c r="L39" s="274" t="n">
        <v>200</v>
      </c>
      <c r="M39" s="275" t="n">
        <v>200</v>
      </c>
    </row>
    <row r="40" customFormat="false" ht="12.75" hidden="false" customHeight="false" outlineLevel="0" collapsed="false">
      <c r="A40" s="32" t="n">
        <f aca="false">SUM(A39,1)</f>
        <v>32</v>
      </c>
      <c r="B40" s="68" t="s">
        <v>161</v>
      </c>
      <c r="C40" s="69" t="s">
        <v>110</v>
      </c>
      <c r="D40" s="70" t="s">
        <v>162</v>
      </c>
      <c r="E40" s="273" t="s">
        <v>163</v>
      </c>
      <c r="F40" s="37"/>
      <c r="G40" s="38"/>
      <c r="H40" s="38"/>
      <c r="I40" s="274"/>
      <c r="J40" s="38"/>
      <c r="K40" s="274"/>
      <c r="L40" s="274"/>
      <c r="M40" s="275"/>
    </row>
    <row r="41" customFormat="false" ht="12.75" hidden="false" customHeight="false" outlineLevel="0" collapsed="false">
      <c r="A41" s="32" t="n">
        <f aca="false">SUM(A40,1)</f>
        <v>33</v>
      </c>
      <c r="B41" s="68" t="s">
        <v>127</v>
      </c>
      <c r="C41" s="69" t="s">
        <v>110</v>
      </c>
      <c r="D41" s="70" t="s">
        <v>162</v>
      </c>
      <c r="E41" s="273" t="s">
        <v>164</v>
      </c>
      <c r="F41" s="37"/>
      <c r="G41" s="38" t="n">
        <v>400</v>
      </c>
      <c r="H41" s="38"/>
      <c r="I41" s="274"/>
      <c r="J41" s="38" t="n">
        <v>180</v>
      </c>
      <c r="K41" s="274" t="n">
        <v>200</v>
      </c>
      <c r="L41" s="274" t="n">
        <v>200</v>
      </c>
      <c r="M41" s="275" t="n">
        <v>200</v>
      </c>
    </row>
    <row r="42" customFormat="false" ht="12.75" hidden="false" customHeight="false" outlineLevel="0" collapsed="false">
      <c r="A42" s="32" t="n">
        <f aca="false">SUM(A41,1)</f>
        <v>34</v>
      </c>
      <c r="B42" s="68" t="s">
        <v>127</v>
      </c>
      <c r="C42" s="69" t="s">
        <v>110</v>
      </c>
      <c r="D42" s="70" t="s">
        <v>165</v>
      </c>
      <c r="E42" s="273" t="s">
        <v>166</v>
      </c>
      <c r="F42" s="37"/>
      <c r="G42" s="38" t="n">
        <v>780.24</v>
      </c>
      <c r="H42" s="38" t="n">
        <v>307.81</v>
      </c>
      <c r="I42" s="274"/>
      <c r="J42" s="38" t="n">
        <v>1573.9</v>
      </c>
      <c r="K42" s="274" t="n">
        <v>1600</v>
      </c>
      <c r="L42" s="274" t="n">
        <v>1600</v>
      </c>
      <c r="M42" s="275" t="n">
        <v>1600</v>
      </c>
    </row>
    <row r="43" customFormat="false" ht="12.75" hidden="false" customHeight="false" outlineLevel="0" collapsed="false">
      <c r="A43" s="32" t="n">
        <f aca="false">SUM(A42,1)</f>
        <v>35</v>
      </c>
      <c r="B43" s="68" t="s">
        <v>127</v>
      </c>
      <c r="C43" s="69" t="s">
        <v>110</v>
      </c>
      <c r="D43" s="70" t="s">
        <v>167</v>
      </c>
      <c r="E43" s="273" t="s">
        <v>168</v>
      </c>
      <c r="F43" s="37"/>
      <c r="G43" s="38" t="n">
        <v>1228.8</v>
      </c>
      <c r="H43" s="38" t="n">
        <v>772.6</v>
      </c>
      <c r="I43" s="274" t="n">
        <v>1300</v>
      </c>
      <c r="J43" s="38" t="n">
        <v>1300</v>
      </c>
      <c r="K43" s="274" t="n">
        <v>1200</v>
      </c>
      <c r="L43" s="274" t="n">
        <v>1200</v>
      </c>
      <c r="M43" s="275" t="n">
        <v>1200</v>
      </c>
    </row>
    <row r="44" customFormat="false" ht="12.75" hidden="false" customHeight="false" outlineLevel="0" collapsed="false">
      <c r="A44" s="32" t="n">
        <f aca="false">SUM(A43,1)</f>
        <v>36</v>
      </c>
      <c r="B44" s="68" t="s">
        <v>127</v>
      </c>
      <c r="C44" s="69" t="s">
        <v>110</v>
      </c>
      <c r="D44" s="70" t="s">
        <v>169</v>
      </c>
      <c r="E44" s="273" t="s">
        <v>170</v>
      </c>
      <c r="F44" s="37"/>
      <c r="G44" s="38" t="n">
        <v>722.32</v>
      </c>
      <c r="H44" s="38" t="n">
        <v>576.38</v>
      </c>
      <c r="I44" s="274" t="n">
        <v>700</v>
      </c>
      <c r="J44" s="38" t="n">
        <v>550</v>
      </c>
      <c r="K44" s="274" t="n">
        <v>700</v>
      </c>
      <c r="L44" s="274" t="n">
        <v>700</v>
      </c>
      <c r="M44" s="275" t="n">
        <v>700</v>
      </c>
    </row>
    <row r="45" customFormat="false" ht="12.75" hidden="false" customHeight="false" outlineLevel="0" collapsed="false">
      <c r="A45" s="32" t="n">
        <f aca="false">SUM(A44,1)</f>
        <v>37</v>
      </c>
      <c r="B45" s="68" t="s">
        <v>127</v>
      </c>
      <c r="C45" s="69" t="s">
        <v>110</v>
      </c>
      <c r="D45" s="70" t="s">
        <v>171</v>
      </c>
      <c r="E45" s="273" t="s">
        <v>172</v>
      </c>
      <c r="F45" s="37"/>
      <c r="G45" s="38" t="n">
        <v>1023.52</v>
      </c>
      <c r="H45" s="38" t="n">
        <v>1037.85</v>
      </c>
      <c r="I45" s="274" t="n">
        <v>900</v>
      </c>
      <c r="J45" s="38" t="n">
        <v>1243.28</v>
      </c>
      <c r="K45" s="274" t="n">
        <v>2200</v>
      </c>
      <c r="L45" s="274" t="n">
        <v>2200</v>
      </c>
      <c r="M45" s="275" t="n">
        <v>2200</v>
      </c>
    </row>
    <row r="46" customFormat="false" ht="12.75" hidden="false" customHeight="false" outlineLevel="0" collapsed="false">
      <c r="A46" s="32" t="n">
        <f aca="false">SUM(A45,1)</f>
        <v>38</v>
      </c>
      <c r="B46" s="68" t="s">
        <v>127</v>
      </c>
      <c r="C46" s="69" t="s">
        <v>110</v>
      </c>
      <c r="D46" s="70" t="s">
        <v>173</v>
      </c>
      <c r="E46" s="273" t="s">
        <v>132</v>
      </c>
      <c r="F46" s="37"/>
      <c r="G46" s="38" t="n">
        <v>365.6</v>
      </c>
      <c r="H46" s="38" t="n">
        <v>365.6</v>
      </c>
      <c r="I46" s="274" t="n">
        <v>366</v>
      </c>
      <c r="J46" s="38" t="n">
        <v>366</v>
      </c>
      <c r="K46" s="274" t="n">
        <v>366</v>
      </c>
      <c r="L46" s="274" t="n">
        <v>366</v>
      </c>
      <c r="M46" s="275" t="n">
        <v>366</v>
      </c>
    </row>
    <row r="47" customFormat="false" ht="12.75" hidden="false" customHeight="false" outlineLevel="0" collapsed="false">
      <c r="A47" s="32" t="n">
        <f aca="false">SUM(A46,1)</f>
        <v>39</v>
      </c>
      <c r="B47" s="68" t="s">
        <v>127</v>
      </c>
      <c r="C47" s="69" t="s">
        <v>110</v>
      </c>
      <c r="D47" s="70" t="s">
        <v>174</v>
      </c>
      <c r="E47" s="273" t="s">
        <v>175</v>
      </c>
      <c r="F47" s="37"/>
      <c r="G47" s="38" t="n">
        <v>369.63</v>
      </c>
      <c r="H47" s="38" t="n">
        <v>503.97</v>
      </c>
      <c r="I47" s="274" t="n">
        <v>500</v>
      </c>
      <c r="J47" s="38" t="n">
        <v>500</v>
      </c>
      <c r="K47" s="274" t="n">
        <v>500</v>
      </c>
      <c r="L47" s="274" t="n">
        <v>500</v>
      </c>
      <c r="M47" s="275" t="n">
        <v>500</v>
      </c>
    </row>
    <row r="48" customFormat="false" ht="12.75" hidden="false" customHeight="false" outlineLevel="0" collapsed="false">
      <c r="A48" s="32" t="n">
        <f aca="false">SUM(A47,1)</f>
        <v>40</v>
      </c>
      <c r="B48" s="68" t="s">
        <v>127</v>
      </c>
      <c r="C48" s="69" t="s">
        <v>110</v>
      </c>
      <c r="D48" s="70" t="s">
        <v>176</v>
      </c>
      <c r="E48" s="277" t="s">
        <v>177</v>
      </c>
      <c r="F48" s="277"/>
      <c r="G48" s="38" t="n">
        <v>1088.49</v>
      </c>
      <c r="H48" s="38" t="n">
        <v>1875</v>
      </c>
      <c r="I48" s="274" t="n">
        <v>700</v>
      </c>
      <c r="J48" s="38" t="n">
        <v>1000</v>
      </c>
      <c r="K48" s="274" t="n">
        <v>1000</v>
      </c>
      <c r="L48" s="274" t="n">
        <v>1000</v>
      </c>
      <c r="M48" s="275" t="n">
        <v>1000</v>
      </c>
    </row>
    <row r="49" customFormat="false" ht="12.75" hidden="false" customHeight="false" outlineLevel="0" collapsed="false">
      <c r="A49" s="32" t="n">
        <f aca="false">SUM(A48,1)</f>
        <v>41</v>
      </c>
      <c r="B49" s="68" t="s">
        <v>127</v>
      </c>
      <c r="C49" s="69" t="s">
        <v>110</v>
      </c>
      <c r="D49" s="70" t="s">
        <v>123</v>
      </c>
      <c r="E49" s="277" t="s">
        <v>178</v>
      </c>
      <c r="F49" s="277"/>
      <c r="G49" s="38"/>
      <c r="H49" s="38" t="n">
        <v>1176</v>
      </c>
      <c r="I49" s="274"/>
      <c r="J49" s="38"/>
      <c r="K49" s="274"/>
      <c r="L49" s="274"/>
      <c r="M49" s="275"/>
    </row>
    <row r="50" customFormat="false" ht="12.75" hidden="false" customHeight="false" outlineLevel="0" collapsed="false">
      <c r="A50" s="32" t="n">
        <f aca="false">SUM(A49,1)</f>
        <v>42</v>
      </c>
      <c r="B50" s="68" t="s">
        <v>127</v>
      </c>
      <c r="C50" s="69" t="s">
        <v>110</v>
      </c>
      <c r="D50" s="70" t="s">
        <v>179</v>
      </c>
      <c r="E50" s="273" t="s">
        <v>180</v>
      </c>
      <c r="F50" s="37"/>
      <c r="G50" s="38" t="n">
        <v>55.68</v>
      </c>
      <c r="H50" s="38"/>
      <c r="I50" s="274"/>
      <c r="J50" s="38"/>
      <c r="K50" s="274"/>
      <c r="L50" s="274"/>
      <c r="M50" s="275"/>
    </row>
    <row r="51" customFormat="false" ht="12.75" hidden="false" customHeight="false" outlineLevel="0" collapsed="false">
      <c r="A51" s="32" t="n">
        <f aca="false">SUM(A50,1)</f>
        <v>43</v>
      </c>
      <c r="B51" s="68" t="s">
        <v>127</v>
      </c>
      <c r="C51" s="69" t="s">
        <v>110</v>
      </c>
      <c r="D51" s="70" t="s">
        <v>181</v>
      </c>
      <c r="E51" s="273" t="s">
        <v>182</v>
      </c>
      <c r="F51" s="37"/>
      <c r="G51" s="38" t="n">
        <v>825</v>
      </c>
      <c r="H51" s="38" t="n">
        <v>875</v>
      </c>
      <c r="I51" s="274" t="n">
        <v>900</v>
      </c>
      <c r="J51" s="38" t="n">
        <v>960</v>
      </c>
      <c r="K51" s="274" t="n">
        <v>1300</v>
      </c>
      <c r="L51" s="274" t="n">
        <v>1300</v>
      </c>
      <c r="M51" s="275" t="n">
        <v>1300</v>
      </c>
    </row>
    <row r="52" customFormat="false" ht="12.75" hidden="false" customHeight="false" outlineLevel="0" collapsed="false">
      <c r="A52" s="32" t="n">
        <f aca="false">SUM(A51,1)</f>
        <v>44</v>
      </c>
      <c r="B52" s="68" t="s">
        <v>127</v>
      </c>
      <c r="C52" s="69" t="s">
        <v>110</v>
      </c>
      <c r="D52" s="70" t="s">
        <v>183</v>
      </c>
      <c r="E52" s="273" t="s">
        <v>184</v>
      </c>
      <c r="F52" s="37"/>
      <c r="G52" s="38" t="n">
        <v>251</v>
      </c>
      <c r="H52" s="38"/>
      <c r="I52" s="274"/>
      <c r="J52" s="38"/>
      <c r="K52" s="274"/>
      <c r="L52" s="274"/>
      <c r="M52" s="275"/>
    </row>
    <row r="53" customFormat="false" ht="12.75" hidden="false" customHeight="false" outlineLevel="0" collapsed="false">
      <c r="A53" s="32" t="n">
        <f aca="false">SUM(A52,1)</f>
        <v>45</v>
      </c>
      <c r="B53" s="68" t="s">
        <v>127</v>
      </c>
      <c r="C53" s="69" t="s">
        <v>110</v>
      </c>
      <c r="D53" s="70" t="s">
        <v>185</v>
      </c>
      <c r="E53" s="273" t="s">
        <v>186</v>
      </c>
      <c r="F53" s="37"/>
      <c r="G53" s="38" t="n">
        <v>638.39</v>
      </c>
      <c r="H53" s="38" t="n">
        <v>628.71</v>
      </c>
      <c r="I53" s="274" t="n">
        <v>580</v>
      </c>
      <c r="J53" s="38" t="n">
        <v>580</v>
      </c>
      <c r="K53" s="274" t="n">
        <v>580</v>
      </c>
      <c r="L53" s="274" t="n">
        <v>580</v>
      </c>
      <c r="M53" s="275" t="n">
        <v>580</v>
      </c>
    </row>
    <row r="54" customFormat="false" ht="12.75" hidden="false" customHeight="false" outlineLevel="0" collapsed="false">
      <c r="A54" s="32" t="n">
        <f aca="false">SUM(A53,1)</f>
        <v>46</v>
      </c>
      <c r="B54" s="68" t="s">
        <v>127</v>
      </c>
      <c r="C54" s="69" t="s">
        <v>110</v>
      </c>
      <c r="D54" s="70" t="s">
        <v>187</v>
      </c>
      <c r="E54" s="273" t="s">
        <v>188</v>
      </c>
      <c r="F54" s="37"/>
      <c r="G54" s="38" t="n">
        <v>9540.7</v>
      </c>
      <c r="H54" s="38"/>
      <c r="I54" s="274"/>
      <c r="J54" s="38"/>
      <c r="K54" s="274"/>
      <c r="L54" s="274"/>
      <c r="M54" s="275"/>
    </row>
    <row r="55" customFormat="false" ht="12.75" hidden="false" customHeight="false" outlineLevel="0" collapsed="false">
      <c r="A55" s="32" t="n">
        <f aca="false">SUM(A54,1)</f>
        <v>47</v>
      </c>
      <c r="B55" s="68" t="s">
        <v>127</v>
      </c>
      <c r="C55" s="69" t="s">
        <v>110</v>
      </c>
      <c r="D55" s="35" t="s">
        <v>189</v>
      </c>
      <c r="E55" s="36" t="s">
        <v>190</v>
      </c>
      <c r="F55" s="37"/>
      <c r="G55" s="38" t="n">
        <v>104.89</v>
      </c>
      <c r="H55" s="38"/>
      <c r="I55" s="274"/>
      <c r="J55" s="38"/>
      <c r="K55" s="274"/>
      <c r="L55" s="274"/>
      <c r="M55" s="275"/>
    </row>
    <row r="56" customFormat="false" ht="2.25" hidden="false" customHeight="true" outlineLevel="0" collapsed="false">
      <c r="A56" s="32" t="n">
        <f aca="false">SUM(A55,1)</f>
        <v>48</v>
      </c>
      <c r="B56" s="79"/>
      <c r="C56" s="79"/>
      <c r="D56" s="80"/>
      <c r="E56" s="84"/>
      <c r="F56" s="85"/>
      <c r="G56" s="86"/>
      <c r="H56" s="86"/>
      <c r="I56" s="86"/>
      <c r="J56" s="86"/>
      <c r="K56" s="278"/>
      <c r="L56" s="278"/>
      <c r="M56" s="279"/>
    </row>
    <row r="57" customFormat="false" ht="12.75" hidden="false" customHeight="false" outlineLevel="0" collapsed="false">
      <c r="A57" s="32" t="n">
        <v>48</v>
      </c>
      <c r="B57" s="244"/>
      <c r="C57" s="153"/>
      <c r="D57" s="280"/>
      <c r="E57" s="28" t="s">
        <v>191</v>
      </c>
      <c r="F57" s="262"/>
      <c r="G57" s="78" t="n">
        <f aca="false">SUM(G58:G58)</f>
        <v>0</v>
      </c>
      <c r="H57" s="78" t="n">
        <f aca="false">SUM(H58:H58)</f>
        <v>296</v>
      </c>
      <c r="I57" s="78" t="n">
        <f aca="false">SUM(I58:I58)</f>
        <v>0</v>
      </c>
      <c r="J57" s="78" t="n">
        <f aca="false">SUM(J58:J58)</f>
        <v>296</v>
      </c>
      <c r="K57" s="78" t="n">
        <f aca="false">SUM(K58:K58)</f>
        <v>0</v>
      </c>
      <c r="L57" s="78" t="n">
        <f aca="false">SUM(L58:L58)</f>
        <v>0</v>
      </c>
      <c r="M57" s="78" t="n">
        <f aca="false">SUM(M58:M58)</f>
        <v>0</v>
      </c>
    </row>
    <row r="58" customFormat="false" ht="12.75" hidden="false" customHeight="false" outlineLevel="0" collapsed="false">
      <c r="A58" s="32" t="n">
        <f aca="false">SUM(A57,1)</f>
        <v>49</v>
      </c>
      <c r="B58" s="43" t="s">
        <v>19</v>
      </c>
      <c r="C58" s="43" t="s">
        <v>192</v>
      </c>
      <c r="D58" s="44" t="s">
        <v>121</v>
      </c>
      <c r="E58" s="49" t="s">
        <v>122</v>
      </c>
      <c r="F58" s="157"/>
      <c r="G58" s="90"/>
      <c r="H58" s="90" t="n">
        <v>296</v>
      </c>
      <c r="I58" s="90"/>
      <c r="J58" s="90" t="n">
        <v>296</v>
      </c>
      <c r="K58" s="90"/>
      <c r="L58" s="90"/>
      <c r="M58" s="91"/>
    </row>
    <row r="59" customFormat="false" ht="3" hidden="false" customHeight="true" outlineLevel="0" collapsed="false">
      <c r="A59" s="32" t="n">
        <f aca="false">SUM(A58,1)</f>
        <v>50</v>
      </c>
      <c r="B59" s="253"/>
      <c r="C59" s="42"/>
      <c r="D59" s="281"/>
      <c r="E59" s="282"/>
      <c r="F59" s="46"/>
      <c r="G59" s="47"/>
      <c r="H59" s="47"/>
      <c r="I59" s="47"/>
      <c r="J59" s="47"/>
      <c r="K59" s="47"/>
      <c r="L59" s="47"/>
      <c r="M59" s="47"/>
    </row>
    <row r="60" customFormat="false" ht="12.75" hidden="false" customHeight="false" outlineLevel="0" collapsed="false">
      <c r="A60" s="32" t="n">
        <v>50</v>
      </c>
      <c r="B60" s="244"/>
      <c r="C60" s="153"/>
      <c r="D60" s="280"/>
      <c r="E60" s="28" t="s">
        <v>193</v>
      </c>
      <c r="F60" s="262"/>
      <c r="G60" s="78" t="n">
        <f aca="false">SUM(G61:G77)</f>
        <v>2180.9</v>
      </c>
      <c r="H60" s="78" t="n">
        <f aca="false">SUM(H61:H78)</f>
        <v>1575.53</v>
      </c>
      <c r="I60" s="78" t="n">
        <f aca="false">SUM(I61:I78)</f>
        <v>1475</v>
      </c>
      <c r="J60" s="78" t="n">
        <f aca="false">SUM(J61:J78)</f>
        <v>1666.17</v>
      </c>
      <c r="K60" s="78" t="n">
        <f aca="false">SUM(K61:K78)</f>
        <v>1571.44</v>
      </c>
      <c r="L60" s="78" t="n">
        <f aca="false">SUM(L61:L78)</f>
        <v>1571.44</v>
      </c>
      <c r="M60" s="78" t="n">
        <f aca="false">SUM(M61:M78)</f>
        <v>1571.44</v>
      </c>
    </row>
    <row r="61" customFormat="false" ht="12.75" hidden="false" customHeight="false" outlineLevel="0" collapsed="false">
      <c r="A61" s="32" t="n">
        <f aca="false">SUM(A60,1)</f>
        <v>51</v>
      </c>
      <c r="B61" s="283" t="s">
        <v>127</v>
      </c>
      <c r="C61" s="283" t="s">
        <v>194</v>
      </c>
      <c r="D61" s="70" t="s">
        <v>115</v>
      </c>
      <c r="E61" s="277" t="s">
        <v>132</v>
      </c>
      <c r="F61" s="277"/>
      <c r="G61" s="284"/>
      <c r="H61" s="284"/>
      <c r="I61" s="285"/>
      <c r="J61" s="284"/>
      <c r="K61" s="285"/>
      <c r="L61" s="285"/>
      <c r="M61" s="286"/>
    </row>
    <row r="62" customFormat="false" ht="12.75" hidden="false" customHeight="false" outlineLevel="0" collapsed="false">
      <c r="A62" s="32" t="n">
        <f aca="false">SUM(A61,1)</f>
        <v>52</v>
      </c>
      <c r="B62" s="283" t="s">
        <v>127</v>
      </c>
      <c r="C62" s="283" t="s">
        <v>194</v>
      </c>
      <c r="D62" s="35" t="s">
        <v>133</v>
      </c>
      <c r="E62" s="287" t="s">
        <v>195</v>
      </c>
      <c r="F62" s="288"/>
      <c r="G62" s="284" t="n">
        <v>117.39</v>
      </c>
      <c r="H62" s="284"/>
      <c r="I62" s="285"/>
      <c r="J62" s="284"/>
      <c r="K62" s="285"/>
      <c r="L62" s="285"/>
      <c r="M62" s="286"/>
    </row>
    <row r="63" customFormat="false" ht="12.75" hidden="false" customHeight="false" outlineLevel="0" collapsed="false">
      <c r="A63" s="32" t="n">
        <f aca="false">SUM(A62,1)</f>
        <v>53</v>
      </c>
      <c r="B63" s="283" t="s">
        <v>19</v>
      </c>
      <c r="C63" s="283" t="s">
        <v>194</v>
      </c>
      <c r="D63" s="70" t="s">
        <v>121</v>
      </c>
      <c r="E63" s="277" t="s">
        <v>196</v>
      </c>
      <c r="F63" s="277"/>
      <c r="G63" s="284" t="n">
        <v>1006.92</v>
      </c>
      <c r="H63" s="284" t="n">
        <v>1400</v>
      </c>
      <c r="I63" s="285"/>
      <c r="J63" s="284"/>
      <c r="K63" s="285"/>
      <c r="L63" s="285"/>
      <c r="M63" s="286"/>
    </row>
    <row r="64" customFormat="false" ht="12.75" hidden="false" customHeight="false" outlineLevel="0" collapsed="false">
      <c r="A64" s="32" t="n">
        <f aca="false">SUM(A63,1)</f>
        <v>54</v>
      </c>
      <c r="B64" s="283" t="s">
        <v>127</v>
      </c>
      <c r="C64" s="283" t="s">
        <v>194</v>
      </c>
      <c r="D64" s="70" t="s">
        <v>121</v>
      </c>
      <c r="E64" s="273" t="s">
        <v>122</v>
      </c>
      <c r="F64" s="289"/>
      <c r="G64" s="290" t="n">
        <v>51.98</v>
      </c>
      <c r="H64" s="290" t="n">
        <v>70.6</v>
      </c>
      <c r="I64" s="274"/>
      <c r="J64" s="291" t="n">
        <v>28.45</v>
      </c>
      <c r="K64" s="274"/>
      <c r="L64" s="274"/>
      <c r="M64" s="275"/>
    </row>
    <row r="65" customFormat="false" ht="12.75" hidden="false" customHeight="false" outlineLevel="0" collapsed="false">
      <c r="A65" s="32" t="n">
        <f aca="false">SUM(A64,1)</f>
        <v>55</v>
      </c>
      <c r="B65" s="283" t="s">
        <v>19</v>
      </c>
      <c r="C65" s="283" t="s">
        <v>194</v>
      </c>
      <c r="D65" s="70" t="s">
        <v>197</v>
      </c>
      <c r="E65" s="277" t="s">
        <v>198</v>
      </c>
      <c r="F65" s="277"/>
      <c r="G65" s="290" t="n">
        <v>662.27</v>
      </c>
      <c r="H65" s="290"/>
      <c r="I65" s="274" t="n">
        <v>1400</v>
      </c>
      <c r="J65" s="290"/>
      <c r="K65" s="274"/>
      <c r="L65" s="274"/>
      <c r="M65" s="275"/>
    </row>
    <row r="66" customFormat="false" ht="12.75" hidden="false" customHeight="false" outlineLevel="0" collapsed="false">
      <c r="A66" s="32" t="n">
        <f aca="false">SUM(A65,1)</f>
        <v>56</v>
      </c>
      <c r="B66" s="283" t="s">
        <v>127</v>
      </c>
      <c r="C66" s="283" t="s">
        <v>194</v>
      </c>
      <c r="D66" s="70" t="s">
        <v>197</v>
      </c>
      <c r="E66" s="292" t="s">
        <v>198</v>
      </c>
      <c r="F66" s="288"/>
      <c r="G66" s="290" t="n">
        <v>121.29</v>
      </c>
      <c r="H66" s="290"/>
      <c r="I66" s="274" t="n">
        <v>75</v>
      </c>
      <c r="J66" s="290"/>
      <c r="K66" s="274"/>
      <c r="L66" s="274"/>
      <c r="M66" s="275"/>
    </row>
    <row r="67" customFormat="false" ht="12.75" hidden="false" customHeight="false" outlineLevel="0" collapsed="false">
      <c r="A67" s="32" t="n">
        <f aca="false">SUM(A66,1)</f>
        <v>57</v>
      </c>
      <c r="B67" s="283" t="s">
        <v>127</v>
      </c>
      <c r="C67" s="283" t="s">
        <v>194</v>
      </c>
      <c r="D67" s="70" t="s">
        <v>199</v>
      </c>
      <c r="E67" s="293" t="s">
        <v>200</v>
      </c>
      <c r="F67" s="294"/>
      <c r="G67" s="290"/>
      <c r="H67" s="290" t="n">
        <v>40.05</v>
      </c>
      <c r="I67" s="274"/>
      <c r="J67" s="290"/>
      <c r="K67" s="274"/>
      <c r="L67" s="274"/>
      <c r="M67" s="275"/>
    </row>
    <row r="68" customFormat="false" ht="12.75" hidden="false" customHeight="false" outlineLevel="0" collapsed="false">
      <c r="A68" s="32" t="n">
        <f aca="false">SUM(A67,1)</f>
        <v>58</v>
      </c>
      <c r="B68" s="283" t="s">
        <v>127</v>
      </c>
      <c r="C68" s="283" t="s">
        <v>194</v>
      </c>
      <c r="D68" s="70" t="s">
        <v>149</v>
      </c>
      <c r="E68" s="273" t="s">
        <v>150</v>
      </c>
      <c r="F68" s="289"/>
      <c r="G68" s="290" t="n">
        <v>61.85</v>
      </c>
      <c r="H68" s="290"/>
      <c r="I68" s="274"/>
      <c r="J68" s="290" t="n">
        <v>25.68</v>
      </c>
      <c r="K68" s="274"/>
      <c r="L68" s="274"/>
      <c r="M68" s="275"/>
    </row>
    <row r="69" customFormat="false" ht="12.75" hidden="false" customHeight="false" outlineLevel="0" collapsed="false">
      <c r="A69" s="32" t="n">
        <f aca="false">SUM(A68,1)</f>
        <v>59</v>
      </c>
      <c r="B69" s="283" t="s">
        <v>127</v>
      </c>
      <c r="C69" s="283" t="s">
        <v>194</v>
      </c>
      <c r="D69" s="70" t="s">
        <v>201</v>
      </c>
      <c r="E69" s="273" t="s">
        <v>202</v>
      </c>
      <c r="F69" s="289"/>
      <c r="G69" s="290"/>
      <c r="H69" s="290" t="n">
        <v>30.48</v>
      </c>
      <c r="I69" s="274"/>
      <c r="J69" s="290" t="n">
        <v>31.44</v>
      </c>
      <c r="K69" s="274" t="n">
        <v>31.44</v>
      </c>
      <c r="L69" s="274" t="n">
        <v>31.44</v>
      </c>
      <c r="M69" s="275" t="n">
        <v>31.44</v>
      </c>
    </row>
    <row r="70" customFormat="false" ht="12.75" hidden="false" customHeight="false" outlineLevel="0" collapsed="false">
      <c r="A70" s="32" t="n">
        <f aca="false">SUM(A69,1)</f>
        <v>60</v>
      </c>
      <c r="B70" s="283" t="s">
        <v>127</v>
      </c>
      <c r="C70" s="283" t="s">
        <v>194</v>
      </c>
      <c r="D70" s="70" t="s">
        <v>203</v>
      </c>
      <c r="E70" s="277" t="s">
        <v>204</v>
      </c>
      <c r="F70" s="277"/>
      <c r="G70" s="290"/>
      <c r="H70" s="290" t="n">
        <v>30</v>
      </c>
      <c r="I70" s="274"/>
      <c r="J70" s="290"/>
      <c r="K70" s="274"/>
      <c r="L70" s="274"/>
      <c r="M70" s="275"/>
    </row>
    <row r="71" customFormat="false" ht="12.75" hidden="false" customHeight="false" outlineLevel="0" collapsed="false">
      <c r="A71" s="32" t="n">
        <f aca="false">SUM(A70,1)</f>
        <v>61</v>
      </c>
      <c r="B71" s="283" t="s">
        <v>19</v>
      </c>
      <c r="C71" s="283" t="s">
        <v>194</v>
      </c>
      <c r="D71" s="70" t="s">
        <v>153</v>
      </c>
      <c r="E71" s="277" t="s">
        <v>205</v>
      </c>
      <c r="F71" s="277"/>
      <c r="G71" s="290"/>
      <c r="H71" s="290"/>
      <c r="I71" s="274"/>
      <c r="J71" s="290" t="n">
        <v>1290</v>
      </c>
      <c r="K71" s="274" t="n">
        <v>1400</v>
      </c>
      <c r="L71" s="274" t="n">
        <v>1400</v>
      </c>
      <c r="M71" s="275" t="n">
        <v>1400</v>
      </c>
    </row>
    <row r="72" customFormat="false" ht="12.75" hidden="false" customHeight="false" outlineLevel="0" collapsed="false">
      <c r="A72" s="32" t="n">
        <f aca="false">SUM(A71,1)</f>
        <v>62</v>
      </c>
      <c r="B72" s="283" t="s">
        <v>127</v>
      </c>
      <c r="C72" s="283" t="s">
        <v>194</v>
      </c>
      <c r="D72" s="70" t="s">
        <v>153</v>
      </c>
      <c r="E72" s="277" t="s">
        <v>205</v>
      </c>
      <c r="F72" s="277"/>
      <c r="G72" s="290"/>
      <c r="H72" s="290"/>
      <c r="I72" s="274"/>
      <c r="J72" s="290" t="n">
        <v>180.6</v>
      </c>
      <c r="K72" s="274" t="n">
        <v>140</v>
      </c>
      <c r="L72" s="274" t="n">
        <v>140</v>
      </c>
      <c r="M72" s="275" t="n">
        <v>140</v>
      </c>
    </row>
    <row r="73" customFormat="false" ht="12.75" hidden="false" customHeight="false" outlineLevel="0" collapsed="false">
      <c r="A73" s="32" t="n">
        <f aca="false">SUM(A72,1)</f>
        <v>63</v>
      </c>
      <c r="B73" s="283" t="s">
        <v>127</v>
      </c>
      <c r="C73" s="283" t="s">
        <v>194</v>
      </c>
      <c r="D73" s="70" t="s">
        <v>155</v>
      </c>
      <c r="E73" s="273" t="s">
        <v>206</v>
      </c>
      <c r="F73" s="289"/>
      <c r="G73" s="290" t="n">
        <v>134.7</v>
      </c>
      <c r="H73" s="290"/>
      <c r="I73" s="274"/>
      <c r="J73" s="290"/>
      <c r="K73" s="274"/>
      <c r="L73" s="274"/>
      <c r="M73" s="275"/>
    </row>
    <row r="74" customFormat="false" ht="12.75" hidden="false" customHeight="false" outlineLevel="0" collapsed="false">
      <c r="A74" s="32" t="n">
        <f aca="false">SUM(A73,1)</f>
        <v>64</v>
      </c>
      <c r="B74" s="43" t="s">
        <v>19</v>
      </c>
      <c r="C74" s="283" t="s">
        <v>194</v>
      </c>
      <c r="D74" s="83" t="s">
        <v>159</v>
      </c>
      <c r="E74" s="36" t="s">
        <v>207</v>
      </c>
      <c r="F74" s="157"/>
      <c r="G74" s="291"/>
      <c r="H74" s="291"/>
      <c r="I74" s="270"/>
      <c r="J74" s="291" t="n">
        <v>110</v>
      </c>
      <c r="K74" s="270"/>
      <c r="L74" s="270"/>
      <c r="M74" s="272"/>
    </row>
    <row r="75" customFormat="false" ht="12.75" hidden="false" customHeight="false" outlineLevel="0" collapsed="false">
      <c r="A75" s="32" t="n">
        <f aca="false">SUM(A74,1)</f>
        <v>65</v>
      </c>
      <c r="B75" s="97" t="s">
        <v>127</v>
      </c>
      <c r="C75" s="295" t="s">
        <v>194</v>
      </c>
      <c r="D75" s="83" t="s">
        <v>165</v>
      </c>
      <c r="E75" s="36" t="s">
        <v>166</v>
      </c>
      <c r="F75" s="157"/>
      <c r="G75" s="291" t="n">
        <v>21</v>
      </c>
      <c r="H75" s="291"/>
      <c r="I75" s="270"/>
      <c r="J75" s="291"/>
      <c r="K75" s="270"/>
      <c r="L75" s="270"/>
      <c r="M75" s="272"/>
    </row>
    <row r="76" customFormat="false" ht="12.75" hidden="false" customHeight="false" outlineLevel="0" collapsed="false">
      <c r="A76" s="32" t="n">
        <f aca="false">SUM(A75,1)</f>
        <v>66</v>
      </c>
      <c r="B76" s="43" t="s">
        <v>127</v>
      </c>
      <c r="C76" s="283" t="s">
        <v>194</v>
      </c>
      <c r="D76" s="62" t="s">
        <v>123</v>
      </c>
      <c r="E76" s="273" t="s">
        <v>208</v>
      </c>
      <c r="F76" s="157"/>
      <c r="G76" s="291"/>
      <c r="H76" s="291"/>
      <c r="I76" s="270"/>
      <c r="J76" s="291"/>
      <c r="K76" s="270"/>
      <c r="L76" s="270"/>
      <c r="M76" s="272"/>
    </row>
    <row r="77" customFormat="false" ht="12.75" hidden="false" customHeight="false" outlineLevel="0" collapsed="false">
      <c r="A77" s="32" t="n">
        <f aca="false">SUM(A76,1)</f>
        <v>67</v>
      </c>
      <c r="B77" s="43" t="s">
        <v>127</v>
      </c>
      <c r="C77" s="283" t="s">
        <v>194</v>
      </c>
      <c r="D77" s="62" t="s">
        <v>169</v>
      </c>
      <c r="E77" s="71" t="s">
        <v>170</v>
      </c>
      <c r="F77" s="157"/>
      <c r="G77" s="291" t="n">
        <v>3.5</v>
      </c>
      <c r="H77" s="291"/>
      <c r="I77" s="270"/>
      <c r="J77" s="291"/>
      <c r="K77" s="270"/>
      <c r="L77" s="270"/>
      <c r="M77" s="272"/>
    </row>
    <row r="78" customFormat="false" ht="12.75" hidden="false" customHeight="false" outlineLevel="0" collapsed="false">
      <c r="A78" s="32" t="n">
        <f aca="false">SUM(A77,1)</f>
        <v>68</v>
      </c>
      <c r="B78" s="296" t="n">
        <v>111</v>
      </c>
      <c r="C78" s="283" t="s">
        <v>194</v>
      </c>
      <c r="D78" s="296" t="n">
        <v>637037</v>
      </c>
      <c r="E78" s="113" t="s">
        <v>209</v>
      </c>
      <c r="F78" s="113"/>
      <c r="G78" s="297"/>
      <c r="H78" s="298" t="n">
        <v>4.4</v>
      </c>
      <c r="I78" s="297"/>
      <c r="J78" s="297"/>
      <c r="K78" s="297"/>
      <c r="L78" s="297"/>
      <c r="M78" s="297"/>
    </row>
    <row r="79" customFormat="false" ht="3.75" hidden="false" customHeight="true" outlineLevel="0" collapsed="false">
      <c r="A79" s="32" t="n">
        <f aca="false">SUM(A78,1)</f>
        <v>69</v>
      </c>
      <c r="B79" s="43"/>
      <c r="C79" s="70"/>
      <c r="D79" s="62"/>
      <c r="E79" s="71"/>
      <c r="F79" s="157"/>
      <c r="G79" s="291"/>
      <c r="H79" s="291"/>
      <c r="I79" s="291"/>
      <c r="J79" s="291"/>
      <c r="K79" s="299"/>
      <c r="L79" s="299"/>
      <c r="M79" s="300"/>
    </row>
    <row r="80" customFormat="false" ht="12.75" hidden="false" customHeight="false" outlineLevel="0" collapsed="false">
      <c r="A80" s="32" t="n">
        <v>69</v>
      </c>
      <c r="B80" s="244"/>
      <c r="C80" s="301"/>
      <c r="D80" s="231"/>
      <c r="E80" s="246" t="s">
        <v>210</v>
      </c>
      <c r="F80" s="247"/>
      <c r="G80" s="302" t="n">
        <v>0</v>
      </c>
      <c r="H80" s="302" t="n">
        <v>0</v>
      </c>
      <c r="I80" s="302" t="n">
        <v>0</v>
      </c>
      <c r="J80" s="248" t="n">
        <v>0</v>
      </c>
      <c r="K80" s="248" t="n">
        <v>0</v>
      </c>
      <c r="L80" s="248" t="n">
        <v>0</v>
      </c>
      <c r="M80" s="249" t="n">
        <v>0</v>
      </c>
    </row>
    <row r="81" customFormat="false" ht="3.75" hidden="false" customHeight="true" outlineLevel="0" collapsed="false">
      <c r="A81" s="32" t="n">
        <v>70</v>
      </c>
      <c r="B81" s="253"/>
      <c r="C81" s="303"/>
      <c r="D81" s="304"/>
      <c r="E81" s="305"/>
      <c r="F81" s="306"/>
      <c r="G81" s="307"/>
      <c r="H81" s="307"/>
      <c r="I81" s="307"/>
      <c r="J81" s="308"/>
      <c r="K81" s="308"/>
      <c r="L81" s="308"/>
      <c r="M81" s="309"/>
    </row>
    <row r="82" customFormat="false" ht="12.75" hidden="false" customHeight="false" outlineLevel="0" collapsed="false">
      <c r="A82" s="32" t="n">
        <v>70</v>
      </c>
      <c r="B82" s="244"/>
      <c r="C82" s="301"/>
      <c r="D82" s="231"/>
      <c r="E82" s="246" t="s">
        <v>211</v>
      </c>
      <c r="F82" s="247"/>
      <c r="G82" s="302" t="n">
        <v>0</v>
      </c>
      <c r="H82" s="302" t="n">
        <v>0</v>
      </c>
      <c r="I82" s="302" t="n">
        <v>0</v>
      </c>
      <c r="J82" s="248" t="n">
        <v>0</v>
      </c>
      <c r="K82" s="248" t="n">
        <v>0</v>
      </c>
      <c r="L82" s="248" t="n">
        <v>0</v>
      </c>
      <c r="M82" s="249" t="n">
        <v>0</v>
      </c>
    </row>
    <row r="83" customFormat="false" ht="3" hidden="false" customHeight="true" outlineLevel="0" collapsed="false">
      <c r="A83" s="32" t="n">
        <v>71</v>
      </c>
      <c r="B83" s="92"/>
      <c r="C83" s="93"/>
      <c r="D83" s="94"/>
      <c r="E83" s="95"/>
      <c r="F83" s="85"/>
      <c r="G83" s="86"/>
      <c r="H83" s="86"/>
      <c r="I83" s="86"/>
      <c r="J83" s="86"/>
      <c r="K83" s="278"/>
      <c r="L83" s="278"/>
      <c r="M83" s="279"/>
    </row>
    <row r="84" customFormat="false" ht="12.75" hidden="false" customHeight="false" outlineLevel="0" collapsed="false">
      <c r="A84" s="32" t="n">
        <v>71</v>
      </c>
      <c r="B84" s="245"/>
      <c r="C84" s="310"/>
      <c r="D84" s="259"/>
      <c r="E84" s="311" t="s">
        <v>212</v>
      </c>
      <c r="F84" s="312"/>
      <c r="G84" s="78" t="n">
        <f aca="false">SUM(G85:G95)</f>
        <v>444</v>
      </c>
      <c r="H84" s="78" t="n">
        <f aca="false">SUM(H85:H95)</f>
        <v>3122.89</v>
      </c>
      <c r="I84" s="78" t="n">
        <f aca="false">SUM(I85:I95)</f>
        <v>700</v>
      </c>
      <c r="J84" s="78" t="n">
        <f aca="false">SUM(J85:J95)</f>
        <v>881.98</v>
      </c>
      <c r="K84" s="78" t="n">
        <f aca="false">SUM(K85:K95)</f>
        <v>945</v>
      </c>
      <c r="L84" s="78" t="n">
        <f aca="false">SUM(L85:L95)</f>
        <v>945</v>
      </c>
      <c r="M84" s="78" t="n">
        <f aca="false">SUM(M85:M95)</f>
        <v>945</v>
      </c>
    </row>
    <row r="85" customFormat="false" ht="12.75" hidden="false" customHeight="false" outlineLevel="0" collapsed="false">
      <c r="A85" s="32" t="n">
        <f aca="false">SUM(A84,1)</f>
        <v>72</v>
      </c>
      <c r="B85" s="43" t="s">
        <v>127</v>
      </c>
      <c r="C85" s="54" t="s">
        <v>213</v>
      </c>
      <c r="D85" s="97" t="s">
        <v>115</v>
      </c>
      <c r="E85" s="84" t="s">
        <v>132</v>
      </c>
      <c r="F85" s="157"/>
      <c r="G85" s="50" t="n">
        <v>1</v>
      </c>
      <c r="H85" s="50"/>
      <c r="I85" s="161"/>
      <c r="J85" s="50"/>
      <c r="K85" s="161"/>
      <c r="L85" s="161"/>
      <c r="M85" s="162"/>
    </row>
    <row r="86" customFormat="false" ht="12.75" hidden="false" customHeight="false" outlineLevel="0" collapsed="false">
      <c r="A86" s="32" t="n">
        <f aca="false">SUM(A85,1)</f>
        <v>73</v>
      </c>
      <c r="B86" s="43" t="s">
        <v>127</v>
      </c>
      <c r="C86" s="54" t="s">
        <v>213</v>
      </c>
      <c r="D86" s="97" t="s">
        <v>214</v>
      </c>
      <c r="E86" s="117" t="s">
        <v>215</v>
      </c>
      <c r="F86" s="117"/>
      <c r="G86" s="50"/>
      <c r="H86" s="50" t="n">
        <v>33.99</v>
      </c>
      <c r="I86" s="161"/>
      <c r="J86" s="50"/>
      <c r="K86" s="161"/>
      <c r="L86" s="161"/>
      <c r="M86" s="162"/>
    </row>
    <row r="87" customFormat="false" ht="12.75" hidden="false" customHeight="false" outlineLevel="0" collapsed="false">
      <c r="A87" s="32" t="n">
        <f aca="false">SUM(A86,1)</f>
        <v>74</v>
      </c>
      <c r="B87" s="43" t="s">
        <v>127</v>
      </c>
      <c r="C87" s="54" t="s">
        <v>213</v>
      </c>
      <c r="D87" s="43" t="s">
        <v>121</v>
      </c>
      <c r="E87" s="71" t="s">
        <v>122</v>
      </c>
      <c r="F87" s="157"/>
      <c r="G87" s="50"/>
      <c r="H87" s="50" t="n">
        <v>79.14</v>
      </c>
      <c r="I87" s="161"/>
      <c r="J87" s="50" t="n">
        <v>20</v>
      </c>
      <c r="K87" s="161" t="n">
        <v>80</v>
      </c>
      <c r="L87" s="161" t="n">
        <v>80</v>
      </c>
      <c r="M87" s="162" t="n">
        <v>80</v>
      </c>
    </row>
    <row r="88" customFormat="false" ht="12.75" hidden="false" customHeight="false" outlineLevel="0" collapsed="false">
      <c r="A88" s="32" t="n">
        <f aca="false">SUM(A87,1)</f>
        <v>75</v>
      </c>
      <c r="B88" s="43" t="s">
        <v>127</v>
      </c>
      <c r="C88" s="54" t="s">
        <v>213</v>
      </c>
      <c r="D88" s="43" t="s">
        <v>199</v>
      </c>
      <c r="E88" s="113" t="s">
        <v>200</v>
      </c>
      <c r="F88" s="113"/>
      <c r="G88" s="50"/>
      <c r="H88" s="50" t="n">
        <v>237.8</v>
      </c>
      <c r="I88" s="161"/>
      <c r="J88" s="50"/>
      <c r="K88" s="161"/>
      <c r="L88" s="161"/>
      <c r="M88" s="162"/>
    </row>
    <row r="89" customFormat="false" ht="12.75" hidden="false" customHeight="false" outlineLevel="0" collapsed="false">
      <c r="A89" s="32" t="n">
        <f aca="false">SUM(A88,1)</f>
        <v>76</v>
      </c>
      <c r="B89" s="43" t="s">
        <v>127</v>
      </c>
      <c r="C89" s="44" t="s">
        <v>213</v>
      </c>
      <c r="D89" s="43" t="s">
        <v>155</v>
      </c>
      <c r="E89" s="293" t="s">
        <v>206</v>
      </c>
      <c r="F89" s="289"/>
      <c r="G89" s="50" t="n">
        <v>318</v>
      </c>
      <c r="H89" s="50" t="n">
        <v>524</v>
      </c>
      <c r="I89" s="161" t="n">
        <v>500</v>
      </c>
      <c r="J89" s="50" t="n">
        <v>500</v>
      </c>
      <c r="K89" s="161" t="n">
        <v>500</v>
      </c>
      <c r="L89" s="161" t="n">
        <v>500</v>
      </c>
      <c r="M89" s="162" t="n">
        <v>500</v>
      </c>
    </row>
    <row r="90" customFormat="false" ht="12.75" hidden="false" customHeight="false" outlineLevel="0" collapsed="false">
      <c r="A90" s="32" t="n">
        <f aca="false">SUM(A89,1)</f>
        <v>77</v>
      </c>
      <c r="B90" s="43" t="s">
        <v>127</v>
      </c>
      <c r="C90" s="81" t="s">
        <v>213</v>
      </c>
      <c r="D90" s="97" t="s">
        <v>216</v>
      </c>
      <c r="E90" s="313" t="s">
        <v>217</v>
      </c>
      <c r="F90" s="289"/>
      <c r="G90" s="50"/>
      <c r="H90" s="50"/>
      <c r="I90" s="161"/>
      <c r="J90" s="50"/>
      <c r="K90" s="161"/>
      <c r="L90" s="161"/>
      <c r="M90" s="162"/>
    </row>
    <row r="91" customFormat="false" ht="12.75" hidden="false" customHeight="false" outlineLevel="0" collapsed="false">
      <c r="A91" s="32" t="n">
        <f aca="false">SUM(A90,1)</f>
        <v>78</v>
      </c>
      <c r="B91" s="43" t="s">
        <v>19</v>
      </c>
      <c r="C91" s="44" t="s">
        <v>213</v>
      </c>
      <c r="D91" s="43" t="s">
        <v>165</v>
      </c>
      <c r="E91" s="293" t="s">
        <v>166</v>
      </c>
      <c r="F91" s="289"/>
      <c r="G91" s="50"/>
      <c r="H91" s="50" t="n">
        <v>2012</v>
      </c>
      <c r="I91" s="161"/>
      <c r="J91" s="50" t="n">
        <v>138</v>
      </c>
      <c r="K91" s="161" t="n">
        <v>140</v>
      </c>
      <c r="L91" s="161" t="n">
        <v>140</v>
      </c>
      <c r="M91" s="162" t="n">
        <v>140</v>
      </c>
    </row>
    <row r="92" customFormat="false" ht="12.75" hidden="false" customHeight="false" outlineLevel="0" collapsed="false">
      <c r="A92" s="32" t="n">
        <f aca="false">SUM(A91,1)</f>
        <v>79</v>
      </c>
      <c r="B92" s="43" t="s">
        <v>127</v>
      </c>
      <c r="C92" s="44" t="s">
        <v>213</v>
      </c>
      <c r="D92" s="43" t="s">
        <v>165</v>
      </c>
      <c r="E92" s="277" t="s">
        <v>166</v>
      </c>
      <c r="F92" s="277"/>
      <c r="G92" s="50"/>
      <c r="H92" s="50" t="n">
        <v>100</v>
      </c>
      <c r="I92" s="161"/>
      <c r="J92" s="50"/>
      <c r="K92" s="161"/>
      <c r="L92" s="161"/>
      <c r="M92" s="162"/>
    </row>
    <row r="93" customFormat="false" ht="12.75" hidden="false" customHeight="false" outlineLevel="0" collapsed="false">
      <c r="A93" s="32" t="n">
        <f aca="false">SUM(A92,1)</f>
        <v>80</v>
      </c>
      <c r="B93" s="43" t="s">
        <v>127</v>
      </c>
      <c r="C93" s="44" t="s">
        <v>213</v>
      </c>
      <c r="D93" s="43" t="s">
        <v>169</v>
      </c>
      <c r="E93" s="293" t="s">
        <v>170</v>
      </c>
      <c r="F93" s="289"/>
      <c r="G93" s="50"/>
      <c r="H93" s="50" t="n">
        <v>66</v>
      </c>
      <c r="I93" s="161"/>
      <c r="J93" s="50" t="n">
        <v>24</v>
      </c>
      <c r="K93" s="161" t="n">
        <v>25</v>
      </c>
      <c r="L93" s="161" t="n">
        <v>25</v>
      </c>
      <c r="M93" s="162" t="n">
        <v>25</v>
      </c>
    </row>
    <row r="94" customFormat="false" ht="12.75" hidden="false" customHeight="false" outlineLevel="0" collapsed="false">
      <c r="A94" s="32" t="n">
        <f aca="false">SUM(A93,1)</f>
        <v>81</v>
      </c>
      <c r="B94" s="43" t="s">
        <v>127</v>
      </c>
      <c r="C94" s="44" t="s">
        <v>213</v>
      </c>
      <c r="D94" s="43" t="s">
        <v>173</v>
      </c>
      <c r="E94" s="277" t="s">
        <v>132</v>
      </c>
      <c r="F94" s="277"/>
      <c r="G94" s="50"/>
      <c r="H94" s="50" t="n">
        <v>69.96</v>
      </c>
      <c r="I94" s="161"/>
      <c r="J94" s="50"/>
      <c r="K94" s="161"/>
      <c r="L94" s="161"/>
      <c r="M94" s="162"/>
    </row>
    <row r="95" customFormat="false" ht="12.75" hidden="false" customHeight="false" outlineLevel="0" collapsed="false">
      <c r="A95" s="32" t="n">
        <f aca="false">SUM(A94,1)</f>
        <v>82</v>
      </c>
      <c r="B95" s="43" t="s">
        <v>127</v>
      </c>
      <c r="C95" s="44" t="s">
        <v>213</v>
      </c>
      <c r="D95" s="43" t="s">
        <v>123</v>
      </c>
      <c r="E95" s="293" t="s">
        <v>208</v>
      </c>
      <c r="F95" s="289"/>
      <c r="G95" s="38" t="n">
        <v>125</v>
      </c>
      <c r="H95" s="38"/>
      <c r="I95" s="285" t="n">
        <v>200</v>
      </c>
      <c r="J95" s="38" t="n">
        <v>199.98</v>
      </c>
      <c r="K95" s="285" t="n">
        <v>200</v>
      </c>
      <c r="L95" s="285" t="n">
        <v>200</v>
      </c>
      <c r="M95" s="286" t="n">
        <v>200</v>
      </c>
    </row>
    <row r="96" customFormat="false" ht="3.75" hidden="false" customHeight="true" outlineLevel="0" collapsed="false">
      <c r="A96" s="32" t="n">
        <f aca="false">SUM(A95,1)</f>
        <v>83</v>
      </c>
      <c r="B96" s="43"/>
      <c r="C96" s="44"/>
      <c r="D96" s="44"/>
      <c r="E96" s="293"/>
      <c r="F96" s="289"/>
      <c r="G96" s="38"/>
      <c r="H96" s="38"/>
      <c r="I96" s="38"/>
      <c r="J96" s="38"/>
      <c r="K96" s="314"/>
      <c r="L96" s="314"/>
      <c r="M96" s="315"/>
    </row>
    <row r="97" customFormat="false" ht="12.75" hidden="false" customHeight="false" outlineLevel="0" collapsed="false">
      <c r="A97" s="32" t="n">
        <v>83</v>
      </c>
      <c r="B97" s="244"/>
      <c r="C97" s="316"/>
      <c r="D97" s="317"/>
      <c r="E97" s="28" t="s">
        <v>218</v>
      </c>
      <c r="F97" s="262"/>
      <c r="G97" s="78" t="n">
        <f aca="false">SUM(G99:G103)</f>
        <v>4798.59</v>
      </c>
      <c r="H97" s="78" t="n">
        <f aca="false">SUM(H99:H104)</f>
        <v>15294.58</v>
      </c>
      <c r="I97" s="78" t="n">
        <f aca="false">SUM(I99:I103)</f>
        <v>6500</v>
      </c>
      <c r="J97" s="78" t="n">
        <f aca="false">SUM(J98:J104)</f>
        <v>6570.42</v>
      </c>
      <c r="K97" s="78" t="n">
        <f aca="false">SUM(K98:K104)</f>
        <v>6500</v>
      </c>
      <c r="L97" s="78" t="n">
        <f aca="false">SUM(L98:L104)</f>
        <v>6500</v>
      </c>
      <c r="M97" s="78" t="n">
        <f aca="false">SUM(M98:M104)</f>
        <v>6500</v>
      </c>
    </row>
    <row r="98" customFormat="false" ht="12.75" hidden="false" customHeight="false" outlineLevel="0" collapsed="false">
      <c r="A98" s="32" t="n">
        <f aca="false">SUM(A97,1)</f>
        <v>84</v>
      </c>
      <c r="B98" s="43" t="s">
        <v>127</v>
      </c>
      <c r="C98" s="44" t="s">
        <v>219</v>
      </c>
      <c r="D98" s="97" t="s">
        <v>214</v>
      </c>
      <c r="E98" s="117" t="s">
        <v>215</v>
      </c>
      <c r="F98" s="117"/>
      <c r="G98" s="88"/>
      <c r="H98" s="88"/>
      <c r="I98" s="47"/>
      <c r="J98" s="89" t="n">
        <v>419.42</v>
      </c>
      <c r="K98" s="47"/>
      <c r="L98" s="47"/>
      <c r="M98" s="318"/>
    </row>
    <row r="99" customFormat="false" ht="12.75" hidden="false" customHeight="false" outlineLevel="0" collapsed="false">
      <c r="A99" s="32" t="n">
        <f aca="false">SUM(A98,1)</f>
        <v>85</v>
      </c>
      <c r="B99" s="43" t="s">
        <v>127</v>
      </c>
      <c r="C99" s="44" t="s">
        <v>219</v>
      </c>
      <c r="D99" s="44" t="s">
        <v>121</v>
      </c>
      <c r="E99" s="49" t="s">
        <v>220</v>
      </c>
      <c r="F99" s="157"/>
      <c r="G99" s="50" t="n">
        <v>10</v>
      </c>
      <c r="H99" s="50"/>
      <c r="I99" s="90"/>
      <c r="J99" s="50"/>
      <c r="K99" s="90"/>
      <c r="L99" s="90"/>
      <c r="M99" s="91"/>
    </row>
    <row r="100" customFormat="false" ht="12.75" hidden="false" customHeight="false" outlineLevel="0" collapsed="false">
      <c r="A100" s="32" t="n">
        <f aca="false">SUM(A99,1)</f>
        <v>86</v>
      </c>
      <c r="B100" s="97" t="s">
        <v>221</v>
      </c>
      <c r="C100" s="81" t="s">
        <v>219</v>
      </c>
      <c r="D100" s="81" t="s">
        <v>121</v>
      </c>
      <c r="E100" s="100" t="s">
        <v>222</v>
      </c>
      <c r="F100" s="157"/>
      <c r="G100" s="50"/>
      <c r="H100" s="50" t="n">
        <v>9074</v>
      </c>
      <c r="I100" s="90"/>
      <c r="J100" s="50"/>
      <c r="K100" s="90"/>
      <c r="L100" s="90"/>
      <c r="M100" s="91"/>
    </row>
    <row r="101" customFormat="false" ht="12.75" hidden="false" customHeight="false" outlineLevel="0" collapsed="false">
      <c r="A101" s="32" t="n">
        <f aca="false">SUM(A100,1)</f>
        <v>87</v>
      </c>
      <c r="B101" s="43" t="s">
        <v>127</v>
      </c>
      <c r="C101" s="44" t="s">
        <v>219</v>
      </c>
      <c r="D101" s="44" t="s">
        <v>165</v>
      </c>
      <c r="E101" s="49" t="s">
        <v>223</v>
      </c>
      <c r="F101" s="157"/>
      <c r="G101" s="50" t="n">
        <v>4240.42</v>
      </c>
      <c r="H101" s="50" t="n">
        <v>5802.58</v>
      </c>
      <c r="I101" s="90" t="n">
        <v>6500</v>
      </c>
      <c r="J101" s="50" t="n">
        <v>6151</v>
      </c>
      <c r="K101" s="90" t="n">
        <v>6300</v>
      </c>
      <c r="L101" s="90" t="n">
        <v>6300</v>
      </c>
      <c r="M101" s="91" t="n">
        <v>6300</v>
      </c>
    </row>
    <row r="102" customFormat="false" ht="12.75" hidden="false" customHeight="false" outlineLevel="0" collapsed="false">
      <c r="A102" s="32" t="n">
        <f aca="false">SUM(A101,1)</f>
        <v>88</v>
      </c>
      <c r="B102" s="97" t="s">
        <v>221</v>
      </c>
      <c r="C102" s="81" t="s">
        <v>219</v>
      </c>
      <c r="D102" s="81" t="s">
        <v>165</v>
      </c>
      <c r="E102" s="100" t="s">
        <v>224</v>
      </c>
      <c r="F102" s="157"/>
      <c r="G102" s="50" t="n">
        <v>129.94</v>
      </c>
      <c r="H102" s="50"/>
      <c r="I102" s="90"/>
      <c r="J102" s="50"/>
      <c r="K102" s="90"/>
      <c r="L102" s="90"/>
      <c r="M102" s="91"/>
    </row>
    <row r="103" customFormat="false" ht="12.75" hidden="false" customHeight="false" outlineLevel="0" collapsed="false">
      <c r="A103" s="32" t="n">
        <f aca="false">SUM(A102,1)</f>
        <v>89</v>
      </c>
      <c r="B103" s="43" t="s">
        <v>127</v>
      </c>
      <c r="C103" s="319" t="s">
        <v>219</v>
      </c>
      <c r="D103" s="254" t="s">
        <v>169</v>
      </c>
      <c r="E103" s="49" t="s">
        <v>225</v>
      </c>
      <c r="F103" s="320"/>
      <c r="G103" s="86" t="n">
        <v>418.23</v>
      </c>
      <c r="H103" s="86"/>
      <c r="I103" s="90"/>
      <c r="J103" s="86"/>
      <c r="K103" s="90" t="n">
        <v>200</v>
      </c>
      <c r="L103" s="90" t="n">
        <v>200</v>
      </c>
      <c r="M103" s="91" t="n">
        <v>200</v>
      </c>
    </row>
    <row r="104" customFormat="false" ht="12.75" hidden="false" customHeight="false" outlineLevel="0" collapsed="false">
      <c r="A104" s="32" t="n">
        <f aca="false">SUM(A103,1)</f>
        <v>90</v>
      </c>
      <c r="B104" s="43" t="s">
        <v>221</v>
      </c>
      <c r="C104" s="319" t="s">
        <v>219</v>
      </c>
      <c r="D104" s="43" t="s">
        <v>226</v>
      </c>
      <c r="E104" s="49" t="s">
        <v>209</v>
      </c>
      <c r="F104" s="157"/>
      <c r="G104" s="50"/>
      <c r="H104" s="50" t="n">
        <v>418</v>
      </c>
      <c r="I104" s="90"/>
      <c r="J104" s="50"/>
      <c r="K104" s="90"/>
      <c r="L104" s="90"/>
      <c r="M104" s="91"/>
    </row>
    <row r="105" customFormat="false" ht="2.25" hidden="false" customHeight="true" outlineLevel="0" collapsed="false">
      <c r="A105" s="32" t="n">
        <f aca="false">SUM(A104,1)</f>
        <v>91</v>
      </c>
      <c r="B105" s="43"/>
      <c r="C105" s="319"/>
      <c r="D105" s="43"/>
      <c r="E105" s="49"/>
      <c r="F105" s="157"/>
      <c r="G105" s="50"/>
      <c r="H105" s="50"/>
      <c r="I105" s="50"/>
      <c r="J105" s="50"/>
      <c r="K105" s="90"/>
      <c r="L105" s="90"/>
      <c r="M105" s="91"/>
    </row>
    <row r="106" customFormat="false" ht="12.75" hidden="false" customHeight="false" outlineLevel="0" collapsed="false">
      <c r="A106" s="32" t="n">
        <v>91</v>
      </c>
      <c r="B106" s="321"/>
      <c r="C106" s="322"/>
      <c r="D106" s="321"/>
      <c r="E106" s="323" t="s">
        <v>227</v>
      </c>
      <c r="F106" s="324"/>
      <c r="G106" s="248" t="n">
        <f aca="false">SUM(G107:G116)</f>
        <v>4011.92</v>
      </c>
      <c r="H106" s="248" t="n">
        <f aca="false">SUM(H107:H116)</f>
        <v>4997.05</v>
      </c>
      <c r="I106" s="248" t="n">
        <f aca="false">SUM(I107:I116)</f>
        <v>4300</v>
      </c>
      <c r="J106" s="248" t="n">
        <f aca="false">SUM(J107:J116)</f>
        <v>4181.45</v>
      </c>
      <c r="K106" s="248" t="n">
        <f aca="false">SUM(K107:K116)</f>
        <v>4400</v>
      </c>
      <c r="L106" s="248" t="n">
        <f aca="false">SUM(L107:L116)</f>
        <v>4400</v>
      </c>
      <c r="M106" s="325" t="n">
        <f aca="false">SUM(M107:M116)</f>
        <v>4400</v>
      </c>
    </row>
    <row r="107" customFormat="false" ht="12.75" hidden="false" customHeight="false" outlineLevel="0" collapsed="false">
      <c r="A107" s="32" t="n">
        <f aca="false">SUM(A106,1)</f>
        <v>92</v>
      </c>
      <c r="B107" s="43" t="s">
        <v>127</v>
      </c>
      <c r="C107" s="81" t="s">
        <v>228</v>
      </c>
      <c r="D107" s="81" t="s">
        <v>115</v>
      </c>
      <c r="E107" s="100" t="s">
        <v>132</v>
      </c>
      <c r="F107" s="157"/>
      <c r="G107" s="50" t="n">
        <v>18.84</v>
      </c>
      <c r="H107" s="50" t="n">
        <v>601.81</v>
      </c>
      <c r="I107" s="90" t="n">
        <v>500</v>
      </c>
      <c r="J107" s="50" t="n">
        <v>500</v>
      </c>
      <c r="K107" s="90" t="n">
        <v>500</v>
      </c>
      <c r="L107" s="90" t="n">
        <v>500</v>
      </c>
      <c r="M107" s="91" t="n">
        <v>500</v>
      </c>
    </row>
    <row r="108" customFormat="false" ht="12.75" hidden="false" customHeight="false" outlineLevel="0" collapsed="false">
      <c r="A108" s="32" t="n">
        <f aca="false">SUM(A107,1)</f>
        <v>93</v>
      </c>
      <c r="B108" s="97" t="s">
        <v>127</v>
      </c>
      <c r="C108" s="81" t="s">
        <v>228</v>
      </c>
      <c r="D108" s="81" t="s">
        <v>137</v>
      </c>
      <c r="E108" s="100" t="s">
        <v>138</v>
      </c>
      <c r="F108" s="157"/>
      <c r="G108" s="50"/>
      <c r="H108" s="50"/>
      <c r="I108" s="90"/>
      <c r="J108" s="50"/>
      <c r="K108" s="90"/>
      <c r="L108" s="90"/>
      <c r="M108" s="91"/>
    </row>
    <row r="109" customFormat="false" ht="12.75" hidden="false" customHeight="false" outlineLevel="0" collapsed="false">
      <c r="A109" s="32" t="n">
        <f aca="false">SUM(A108,1)</f>
        <v>94</v>
      </c>
      <c r="B109" s="43" t="s">
        <v>127</v>
      </c>
      <c r="C109" s="81" t="s">
        <v>228</v>
      </c>
      <c r="D109" s="81" t="s">
        <v>121</v>
      </c>
      <c r="E109" s="100" t="s">
        <v>229</v>
      </c>
      <c r="F109" s="157"/>
      <c r="G109" s="50" t="n">
        <v>768.51</v>
      </c>
      <c r="H109" s="50" t="n">
        <v>98.25</v>
      </c>
      <c r="I109" s="90" t="n">
        <v>200</v>
      </c>
      <c r="J109" s="50" t="n">
        <v>331.45</v>
      </c>
      <c r="K109" s="90" t="n">
        <v>350</v>
      </c>
      <c r="L109" s="90" t="n">
        <v>350</v>
      </c>
      <c r="M109" s="91" t="n">
        <v>350</v>
      </c>
    </row>
    <row r="110" customFormat="false" ht="12.75" hidden="false" customHeight="false" outlineLevel="0" collapsed="false">
      <c r="A110" s="32" t="n">
        <f aca="false">SUM(A109,1)</f>
        <v>95</v>
      </c>
      <c r="B110" s="43" t="s">
        <v>127</v>
      </c>
      <c r="C110" s="326" t="s">
        <v>228</v>
      </c>
      <c r="D110" s="327" t="s">
        <v>197</v>
      </c>
      <c r="E110" s="100" t="s">
        <v>230</v>
      </c>
      <c r="F110" s="320"/>
      <c r="G110" s="86"/>
      <c r="H110" s="86"/>
      <c r="I110" s="90"/>
      <c r="J110" s="86"/>
      <c r="K110" s="90"/>
      <c r="L110" s="90"/>
      <c r="M110" s="91"/>
    </row>
    <row r="111" customFormat="false" ht="12.75" hidden="false" customHeight="false" outlineLevel="0" collapsed="false">
      <c r="A111" s="32" t="n">
        <f aca="false">SUM(A110,1)</f>
        <v>96</v>
      </c>
      <c r="B111" s="97" t="s">
        <v>127</v>
      </c>
      <c r="C111" s="326" t="s">
        <v>228</v>
      </c>
      <c r="D111" s="97" t="s">
        <v>199</v>
      </c>
      <c r="E111" s="100" t="s">
        <v>200</v>
      </c>
      <c r="F111" s="157"/>
      <c r="G111" s="50" t="n">
        <v>38.13</v>
      </c>
      <c r="H111" s="50" t="n">
        <v>309.48</v>
      </c>
      <c r="I111" s="89" t="n">
        <v>300</v>
      </c>
      <c r="J111" s="50" t="n">
        <v>250</v>
      </c>
      <c r="K111" s="89" t="n">
        <v>250</v>
      </c>
      <c r="L111" s="89" t="n">
        <v>250</v>
      </c>
      <c r="M111" s="328" t="n">
        <v>250</v>
      </c>
    </row>
    <row r="112" customFormat="false" ht="12.75" hidden="false" customHeight="false" outlineLevel="0" collapsed="false">
      <c r="A112" s="32" t="n">
        <f aca="false">SUM(A111,1)</f>
        <v>97</v>
      </c>
      <c r="B112" s="97" t="s">
        <v>127</v>
      </c>
      <c r="C112" s="326" t="s">
        <v>228</v>
      </c>
      <c r="D112" s="97" t="s">
        <v>231</v>
      </c>
      <c r="E112" s="100" t="s">
        <v>232</v>
      </c>
      <c r="F112" s="157"/>
      <c r="G112" s="50"/>
      <c r="H112" s="50"/>
      <c r="I112" s="89"/>
      <c r="J112" s="50"/>
      <c r="K112" s="89"/>
      <c r="L112" s="89"/>
      <c r="M112" s="328"/>
    </row>
    <row r="113" customFormat="false" ht="12.75" hidden="false" customHeight="false" outlineLevel="0" collapsed="false">
      <c r="A113" s="32" t="n">
        <f aca="false">SUM(A112,1)</f>
        <v>98</v>
      </c>
      <c r="B113" s="97" t="s">
        <v>127</v>
      </c>
      <c r="C113" s="326" t="s">
        <v>228</v>
      </c>
      <c r="D113" s="97" t="s">
        <v>155</v>
      </c>
      <c r="E113" s="100" t="s">
        <v>233</v>
      </c>
      <c r="F113" s="157"/>
      <c r="G113" s="50"/>
      <c r="H113" s="50"/>
      <c r="I113" s="89"/>
      <c r="J113" s="50"/>
      <c r="K113" s="89"/>
      <c r="L113" s="89"/>
      <c r="M113" s="328"/>
    </row>
    <row r="114" customFormat="false" ht="12.75" hidden="false" customHeight="false" outlineLevel="0" collapsed="false">
      <c r="A114" s="32" t="n">
        <f aca="false">SUM(A113,1)</f>
        <v>99</v>
      </c>
      <c r="B114" s="97" t="s">
        <v>127</v>
      </c>
      <c r="C114" s="326" t="s">
        <v>228</v>
      </c>
      <c r="D114" s="97" t="s">
        <v>165</v>
      </c>
      <c r="E114" s="100" t="s">
        <v>166</v>
      </c>
      <c r="F114" s="157"/>
      <c r="G114" s="50" t="n">
        <v>758</v>
      </c>
      <c r="H114" s="50" t="n">
        <v>0</v>
      </c>
      <c r="I114" s="89"/>
      <c r="J114" s="50"/>
      <c r="K114" s="89"/>
      <c r="L114" s="89"/>
      <c r="M114" s="328"/>
    </row>
    <row r="115" customFormat="false" ht="12.75" hidden="false" customHeight="false" outlineLevel="0" collapsed="false">
      <c r="A115" s="32" t="n">
        <f aca="false">SUM(A114,1)</f>
        <v>100</v>
      </c>
      <c r="B115" s="97" t="s">
        <v>127</v>
      </c>
      <c r="C115" s="326" t="s">
        <v>228</v>
      </c>
      <c r="D115" s="97" t="s">
        <v>234</v>
      </c>
      <c r="E115" s="100" t="s">
        <v>235</v>
      </c>
      <c r="F115" s="157"/>
      <c r="G115" s="50"/>
      <c r="H115" s="50" t="n">
        <v>41</v>
      </c>
      <c r="I115" s="89"/>
      <c r="J115" s="50"/>
      <c r="K115" s="89"/>
      <c r="L115" s="89"/>
      <c r="M115" s="328"/>
    </row>
    <row r="116" customFormat="false" ht="12.75" hidden="false" customHeight="false" outlineLevel="0" collapsed="false">
      <c r="A116" s="32" t="n">
        <f aca="false">SUM(A115,1)</f>
        <v>101</v>
      </c>
      <c r="B116" s="97" t="s">
        <v>127</v>
      </c>
      <c r="C116" s="326" t="s">
        <v>228</v>
      </c>
      <c r="D116" s="97" t="s">
        <v>123</v>
      </c>
      <c r="E116" s="329" t="s">
        <v>236</v>
      </c>
      <c r="F116" s="330"/>
      <c r="G116" s="291" t="n">
        <v>2428.44</v>
      </c>
      <c r="H116" s="291" t="n">
        <v>3946.51</v>
      </c>
      <c r="I116" s="50" t="n">
        <v>3300</v>
      </c>
      <c r="J116" s="291" t="n">
        <v>3100</v>
      </c>
      <c r="K116" s="50" t="n">
        <v>3300</v>
      </c>
      <c r="L116" s="50" t="n">
        <v>3300</v>
      </c>
      <c r="M116" s="331" t="n">
        <v>3300</v>
      </c>
    </row>
    <row r="117" customFormat="false" ht="3" hidden="false" customHeight="true" outlineLevel="0" collapsed="false">
      <c r="A117" s="32" t="n">
        <f aca="false">SUM(A116,1)</f>
        <v>102</v>
      </c>
      <c r="B117" s="43"/>
      <c r="C117" s="319"/>
      <c r="D117" s="43"/>
      <c r="E117" s="332"/>
      <c r="F117" s="330"/>
      <c r="G117" s="308"/>
      <c r="H117" s="308"/>
      <c r="I117" s="308"/>
      <c r="J117" s="308"/>
      <c r="K117" s="308"/>
      <c r="L117" s="308"/>
      <c r="M117" s="333"/>
    </row>
    <row r="118" customFormat="false" ht="12.75" hidden="false" customHeight="false" outlineLevel="0" collapsed="false">
      <c r="A118" s="32" t="n">
        <v>102</v>
      </c>
      <c r="B118" s="231"/>
      <c r="C118" s="334"/>
      <c r="D118" s="317"/>
      <c r="E118" s="28" t="s">
        <v>237</v>
      </c>
      <c r="F118" s="262"/>
      <c r="G118" s="78" t="n">
        <f aca="false">SUM(G119:G124)</f>
        <v>4772.03</v>
      </c>
      <c r="H118" s="78" t="n">
        <f aca="false">SUM(H119:H124)</f>
        <v>2045.82</v>
      </c>
      <c r="I118" s="78" t="n">
        <f aca="false">SUM(I119:I124)</f>
        <v>1936</v>
      </c>
      <c r="J118" s="335" t="n">
        <f aca="false">SUM(J119:J124)</f>
        <v>3368.16</v>
      </c>
      <c r="K118" s="335" t="n">
        <f aca="false">SUM(K119:K124)</f>
        <v>1836</v>
      </c>
      <c r="L118" s="335" t="n">
        <f aca="false">SUM(L119:L124)</f>
        <v>1836</v>
      </c>
      <c r="M118" s="336" t="n">
        <f aca="false">SUM(M119:M124)</f>
        <v>1836</v>
      </c>
    </row>
    <row r="119" customFormat="false" ht="12.75" hidden="false" customHeight="false" outlineLevel="0" collapsed="false">
      <c r="A119" s="32" t="n">
        <f aca="false">SUM(A118,1)</f>
        <v>103</v>
      </c>
      <c r="B119" s="44" t="s">
        <v>127</v>
      </c>
      <c r="C119" s="327" t="s">
        <v>238</v>
      </c>
      <c r="D119" s="44" t="s">
        <v>135</v>
      </c>
      <c r="E119" s="49" t="s">
        <v>136</v>
      </c>
      <c r="F119" s="157"/>
      <c r="G119" s="50" t="n">
        <v>956</v>
      </c>
      <c r="H119" s="50" t="n">
        <v>1436.08</v>
      </c>
      <c r="I119" s="90" t="n">
        <v>1436</v>
      </c>
      <c r="J119" s="50" t="n">
        <v>1436</v>
      </c>
      <c r="K119" s="90" t="n">
        <v>1436</v>
      </c>
      <c r="L119" s="90" t="n">
        <v>1436</v>
      </c>
      <c r="M119" s="91" t="n">
        <v>1436</v>
      </c>
    </row>
    <row r="120" customFormat="false" ht="12.75" hidden="false" customHeight="false" outlineLevel="0" collapsed="false">
      <c r="A120" s="32" t="n">
        <f aca="false">SUM(A119,1)</f>
        <v>104</v>
      </c>
      <c r="B120" s="44" t="s">
        <v>127</v>
      </c>
      <c r="C120" s="327" t="s">
        <v>238</v>
      </c>
      <c r="D120" s="44" t="s">
        <v>121</v>
      </c>
      <c r="E120" s="49" t="s">
        <v>122</v>
      </c>
      <c r="F120" s="157"/>
      <c r="G120" s="50" t="n">
        <v>1077.7</v>
      </c>
      <c r="H120" s="50" t="n">
        <v>0</v>
      </c>
      <c r="I120" s="90"/>
      <c r="J120" s="50"/>
      <c r="K120" s="90"/>
      <c r="L120" s="90"/>
      <c r="M120" s="91"/>
    </row>
    <row r="121" customFormat="false" ht="12.75" hidden="false" customHeight="false" outlineLevel="0" collapsed="false">
      <c r="A121" s="32" t="n">
        <f aca="false">SUM(A120,1)</f>
        <v>105</v>
      </c>
      <c r="B121" s="44" t="s">
        <v>127</v>
      </c>
      <c r="C121" s="327" t="s">
        <v>238</v>
      </c>
      <c r="D121" s="44" t="s">
        <v>153</v>
      </c>
      <c r="E121" s="49" t="s">
        <v>239</v>
      </c>
      <c r="F121" s="157"/>
      <c r="G121" s="50" t="n">
        <v>590.83</v>
      </c>
      <c r="H121" s="50" t="n">
        <v>609.74</v>
      </c>
      <c r="I121" s="90" t="n">
        <v>500</v>
      </c>
      <c r="J121" s="50" t="n">
        <v>1932.16</v>
      </c>
      <c r="K121" s="90" t="n">
        <v>400</v>
      </c>
      <c r="L121" s="90" t="n">
        <v>400</v>
      </c>
      <c r="M121" s="91" t="n">
        <v>400</v>
      </c>
    </row>
    <row r="122" customFormat="false" ht="12.75" hidden="false" customHeight="false" outlineLevel="0" collapsed="false">
      <c r="A122" s="32" t="n">
        <f aca="false">SUM(A121,1)</f>
        <v>106</v>
      </c>
      <c r="B122" s="81" t="s">
        <v>161</v>
      </c>
      <c r="C122" s="327" t="s">
        <v>238</v>
      </c>
      <c r="D122" s="81" t="s">
        <v>165</v>
      </c>
      <c r="E122" s="100" t="s">
        <v>240</v>
      </c>
      <c r="F122" s="157"/>
      <c r="G122" s="50" t="n">
        <v>757.5</v>
      </c>
      <c r="H122" s="50" t="n">
        <v>0</v>
      </c>
      <c r="I122" s="90"/>
      <c r="J122" s="50"/>
      <c r="K122" s="90"/>
      <c r="L122" s="90"/>
      <c r="M122" s="91"/>
    </row>
    <row r="123" customFormat="false" ht="12.75" hidden="false" customHeight="false" outlineLevel="0" collapsed="false">
      <c r="A123" s="32" t="n">
        <f aca="false">SUM(A122,1)</f>
        <v>107</v>
      </c>
      <c r="B123" s="44" t="s">
        <v>161</v>
      </c>
      <c r="C123" s="254" t="s">
        <v>241</v>
      </c>
      <c r="D123" s="44" t="s">
        <v>121</v>
      </c>
      <c r="E123" s="49" t="s">
        <v>242</v>
      </c>
      <c r="F123" s="157"/>
      <c r="G123" s="50" t="n">
        <v>742.5</v>
      </c>
      <c r="H123" s="50" t="n">
        <v>0</v>
      </c>
      <c r="I123" s="90"/>
      <c r="J123" s="50"/>
      <c r="K123" s="90"/>
      <c r="L123" s="90"/>
      <c r="M123" s="91"/>
    </row>
    <row r="124" customFormat="false" ht="12.75" hidden="false" customHeight="false" outlineLevel="0" collapsed="false">
      <c r="A124" s="32" t="n">
        <f aca="false">SUM(A123,1)</f>
        <v>108</v>
      </c>
      <c r="B124" s="44" t="s">
        <v>127</v>
      </c>
      <c r="C124" s="254" t="s">
        <v>241</v>
      </c>
      <c r="D124" s="44" t="s">
        <v>165</v>
      </c>
      <c r="E124" s="49" t="s">
        <v>166</v>
      </c>
      <c r="F124" s="157"/>
      <c r="G124" s="50" t="n">
        <v>647.5</v>
      </c>
      <c r="H124" s="50" t="n">
        <v>0</v>
      </c>
      <c r="I124" s="90"/>
      <c r="J124" s="50"/>
      <c r="K124" s="90"/>
      <c r="L124" s="90"/>
      <c r="M124" s="91"/>
    </row>
    <row r="125" customFormat="false" ht="3" hidden="false" customHeight="true" outlineLevel="0" collapsed="false">
      <c r="A125" s="32" t="n">
        <f aca="false">SUM(A124,1)</f>
        <v>109</v>
      </c>
      <c r="B125" s="44"/>
      <c r="C125" s="54"/>
      <c r="D125" s="44"/>
      <c r="E125" s="71"/>
      <c r="F125" s="157"/>
      <c r="G125" s="50"/>
      <c r="H125" s="50"/>
      <c r="I125" s="50"/>
      <c r="J125" s="50"/>
      <c r="K125" s="90"/>
      <c r="L125" s="90"/>
      <c r="M125" s="91"/>
    </row>
    <row r="126" customFormat="false" ht="12.75" hidden="false" customHeight="false" outlineLevel="0" collapsed="false">
      <c r="A126" s="32" t="n">
        <v>109</v>
      </c>
      <c r="B126" s="301"/>
      <c r="C126" s="337"/>
      <c r="D126" s="338"/>
      <c r="E126" s="75" t="s">
        <v>243</v>
      </c>
      <c r="F126" s="339"/>
      <c r="G126" s="78" t="n">
        <f aca="false">SUM(G127:G128)</f>
        <v>151.49</v>
      </c>
      <c r="H126" s="78" t="n">
        <f aca="false">SUM(H127:H128)</f>
        <v>0</v>
      </c>
      <c r="I126" s="78" t="n">
        <f aca="false">SUM(I127:I128)</f>
        <v>0</v>
      </c>
      <c r="J126" s="335" t="n">
        <f aca="false">SUM(J127:J128)</f>
        <v>0</v>
      </c>
      <c r="K126" s="335" t="n">
        <f aca="false">SUM(K127:K128)</f>
        <v>0</v>
      </c>
      <c r="L126" s="335" t="n">
        <f aca="false">SUM(L127:L128)</f>
        <v>0</v>
      </c>
      <c r="M126" s="336" t="n">
        <f aca="false">SUM(M127:M128)</f>
        <v>0</v>
      </c>
    </row>
    <row r="127" customFormat="false" ht="12.75" hidden="false" customHeight="false" outlineLevel="0" collapsed="false">
      <c r="A127" s="32" t="n">
        <f aca="false">SUM(A126,1)</f>
        <v>110</v>
      </c>
      <c r="B127" s="35" t="s">
        <v>19</v>
      </c>
      <c r="C127" s="68" t="s">
        <v>244</v>
      </c>
      <c r="D127" s="35" t="s">
        <v>121</v>
      </c>
      <c r="E127" s="36" t="s">
        <v>245</v>
      </c>
      <c r="F127" s="289"/>
      <c r="G127" s="38" t="n">
        <v>151.49</v>
      </c>
      <c r="H127" s="38" t="n">
        <v>0</v>
      </c>
      <c r="I127" s="38"/>
      <c r="J127" s="38"/>
      <c r="K127" s="285"/>
      <c r="L127" s="285"/>
      <c r="M127" s="286"/>
    </row>
    <row r="128" customFormat="false" ht="12.75" hidden="false" customHeight="false" outlineLevel="0" collapsed="false">
      <c r="A128" s="32" t="n">
        <f aca="false">SUM(A127,1)</f>
        <v>111</v>
      </c>
      <c r="B128" s="70" t="s">
        <v>19</v>
      </c>
      <c r="C128" s="68" t="s">
        <v>244</v>
      </c>
      <c r="D128" s="35" t="s">
        <v>149</v>
      </c>
      <c r="E128" s="36" t="s">
        <v>246</v>
      </c>
      <c r="F128" s="289"/>
      <c r="G128" s="38"/>
      <c r="H128" s="38"/>
      <c r="I128" s="38"/>
      <c r="J128" s="38"/>
      <c r="K128" s="285"/>
      <c r="L128" s="285"/>
      <c r="M128" s="286"/>
    </row>
    <row r="129" customFormat="false" ht="2.25" hidden="false" customHeight="true" outlineLevel="0" collapsed="false">
      <c r="A129" s="32" t="n">
        <f aca="false">SUM(A128,1)</f>
        <v>112</v>
      </c>
      <c r="B129" s="70"/>
      <c r="C129" s="69"/>
      <c r="D129" s="70"/>
      <c r="E129" s="273"/>
      <c r="F129" s="289"/>
      <c r="G129" s="38"/>
      <c r="H129" s="38"/>
      <c r="I129" s="38"/>
      <c r="J129" s="38"/>
      <c r="K129" s="285"/>
      <c r="L129" s="285"/>
      <c r="M129" s="286"/>
    </row>
    <row r="130" customFormat="false" ht="12.75" hidden="false" customHeight="false" outlineLevel="0" collapsed="false">
      <c r="A130" s="32" t="n">
        <v>112</v>
      </c>
      <c r="B130" s="231"/>
      <c r="C130" s="245"/>
      <c r="D130" s="340"/>
      <c r="E130" s="246" t="s">
        <v>247</v>
      </c>
      <c r="F130" s="341"/>
      <c r="G130" s="78" t="n">
        <f aca="false">SUM(G132:G141)</f>
        <v>646.88</v>
      </c>
      <c r="H130" s="78" t="n">
        <f aca="false">SUM(H132:H141)</f>
        <v>1759.52</v>
      </c>
      <c r="I130" s="78" t="n">
        <f aca="false">SUM(I132:I141)</f>
        <v>300</v>
      </c>
      <c r="J130" s="78" t="n">
        <f aca="false">SUM(J131:J141)</f>
        <v>663.49</v>
      </c>
      <c r="K130" s="78" t="n">
        <f aca="false">SUM(K131:K141)</f>
        <v>505</v>
      </c>
      <c r="L130" s="78" t="n">
        <f aca="false">SUM(L131:L141)</f>
        <v>505</v>
      </c>
      <c r="M130" s="78" t="n">
        <f aca="false">SUM(M131:M141)</f>
        <v>505</v>
      </c>
    </row>
    <row r="131" customFormat="false" ht="12.75" hidden="false" customHeight="false" outlineLevel="0" collapsed="false">
      <c r="A131" s="32" t="n">
        <f aca="false">SUM(A130,1)</f>
        <v>113</v>
      </c>
      <c r="B131" s="70" t="s">
        <v>127</v>
      </c>
      <c r="C131" s="69" t="s">
        <v>248</v>
      </c>
      <c r="D131" s="70" t="s">
        <v>214</v>
      </c>
      <c r="E131" s="273" t="s">
        <v>249</v>
      </c>
      <c r="F131" s="289"/>
      <c r="G131" s="88"/>
      <c r="H131" s="88"/>
      <c r="I131" s="47"/>
      <c r="J131" s="89" t="n">
        <v>69.95</v>
      </c>
      <c r="K131" s="47"/>
      <c r="L131" s="47"/>
      <c r="M131" s="318"/>
    </row>
    <row r="132" customFormat="false" ht="12.75" hidden="false" customHeight="false" outlineLevel="0" collapsed="false">
      <c r="A132" s="32" t="n">
        <f aca="false">SUM(A131,1)</f>
        <v>114</v>
      </c>
      <c r="B132" s="70" t="s">
        <v>127</v>
      </c>
      <c r="C132" s="69" t="s">
        <v>248</v>
      </c>
      <c r="D132" s="70" t="s">
        <v>121</v>
      </c>
      <c r="E132" s="273" t="s">
        <v>122</v>
      </c>
      <c r="F132" s="289"/>
      <c r="G132" s="284" t="n">
        <v>37.98</v>
      </c>
      <c r="H132" s="284" t="n">
        <v>135.79</v>
      </c>
      <c r="I132" s="285" t="n">
        <v>100</v>
      </c>
      <c r="J132" s="284" t="n">
        <v>200</v>
      </c>
      <c r="K132" s="285" t="n">
        <v>200</v>
      </c>
      <c r="L132" s="285" t="n">
        <v>200</v>
      </c>
      <c r="M132" s="286" t="n">
        <v>200</v>
      </c>
    </row>
    <row r="133" customFormat="false" ht="12.75" hidden="false" customHeight="false" outlineLevel="0" collapsed="false">
      <c r="A133" s="32" t="n">
        <f aca="false">SUM(A132,1)</f>
        <v>115</v>
      </c>
      <c r="B133" s="70" t="s">
        <v>250</v>
      </c>
      <c r="C133" s="68" t="s">
        <v>248</v>
      </c>
      <c r="D133" s="35" t="s">
        <v>121</v>
      </c>
      <c r="E133" s="36" t="s">
        <v>251</v>
      </c>
      <c r="F133" s="289"/>
      <c r="G133" s="284"/>
      <c r="H133" s="284" t="n">
        <v>500</v>
      </c>
      <c r="I133" s="285"/>
      <c r="J133" s="284" t="n">
        <v>130.6</v>
      </c>
      <c r="K133" s="285" t="n">
        <v>100</v>
      </c>
      <c r="L133" s="285" t="n">
        <v>100</v>
      </c>
      <c r="M133" s="286" t="n">
        <v>100</v>
      </c>
    </row>
    <row r="134" customFormat="false" ht="12.75" hidden="false" customHeight="false" outlineLevel="0" collapsed="false">
      <c r="A134" s="32" t="n">
        <f aca="false">SUM(A133,1)</f>
        <v>116</v>
      </c>
      <c r="B134" s="70" t="s">
        <v>127</v>
      </c>
      <c r="C134" s="69" t="s">
        <v>248</v>
      </c>
      <c r="D134" s="70" t="s">
        <v>199</v>
      </c>
      <c r="E134" s="273" t="s">
        <v>252</v>
      </c>
      <c r="F134" s="289"/>
      <c r="G134" s="284"/>
      <c r="H134" s="284" t="n">
        <v>79.65</v>
      </c>
      <c r="I134" s="285" t="n">
        <v>50</v>
      </c>
      <c r="J134" s="284" t="n">
        <v>51.5</v>
      </c>
      <c r="K134" s="285" t="n">
        <v>55</v>
      </c>
      <c r="L134" s="285" t="n">
        <v>55</v>
      </c>
      <c r="M134" s="286" t="n">
        <v>55</v>
      </c>
    </row>
    <row r="135" customFormat="false" ht="12.75" hidden="false" customHeight="false" outlineLevel="0" collapsed="false">
      <c r="A135" s="32" t="n">
        <f aca="false">SUM(A134,1)</f>
        <v>117</v>
      </c>
      <c r="B135" s="70" t="s">
        <v>127</v>
      </c>
      <c r="C135" s="69" t="s">
        <v>248</v>
      </c>
      <c r="D135" s="70" t="s">
        <v>149</v>
      </c>
      <c r="E135" s="273" t="s">
        <v>150</v>
      </c>
      <c r="F135" s="289"/>
      <c r="G135" s="284" t="n">
        <v>50</v>
      </c>
      <c r="H135" s="284" t="n">
        <v>182.7</v>
      </c>
      <c r="I135" s="285" t="n">
        <v>150</v>
      </c>
      <c r="J135" s="284" t="n">
        <v>92.04</v>
      </c>
      <c r="K135" s="285" t="n">
        <v>150</v>
      </c>
      <c r="L135" s="285" t="n">
        <v>150</v>
      </c>
      <c r="M135" s="286" t="n">
        <v>150</v>
      </c>
    </row>
    <row r="136" customFormat="false" ht="12.75" hidden="false" customHeight="false" outlineLevel="0" collapsed="false">
      <c r="A136" s="32" t="n">
        <f aca="false">SUM(A135,1)</f>
        <v>118</v>
      </c>
      <c r="B136" s="70" t="s">
        <v>250</v>
      </c>
      <c r="C136" s="69" t="s">
        <v>248</v>
      </c>
      <c r="D136" s="70" t="s">
        <v>149</v>
      </c>
      <c r="E136" s="273" t="s">
        <v>150</v>
      </c>
      <c r="F136" s="289"/>
      <c r="G136" s="284"/>
      <c r="H136" s="284"/>
      <c r="I136" s="285"/>
      <c r="J136" s="284" t="n">
        <v>9.4</v>
      </c>
      <c r="K136" s="285"/>
      <c r="L136" s="285"/>
      <c r="M136" s="286"/>
    </row>
    <row r="137" customFormat="false" ht="12.75" hidden="false" customHeight="false" outlineLevel="0" collapsed="false">
      <c r="A137" s="32" t="n">
        <f aca="false">SUM(A136,1)</f>
        <v>119</v>
      </c>
      <c r="B137" s="70" t="s">
        <v>127</v>
      </c>
      <c r="C137" s="69" t="s">
        <v>248</v>
      </c>
      <c r="D137" s="70" t="s">
        <v>253</v>
      </c>
      <c r="E137" s="273" t="s">
        <v>254</v>
      </c>
      <c r="F137" s="289"/>
      <c r="G137" s="284" t="n">
        <v>390</v>
      </c>
      <c r="H137" s="284" t="n">
        <v>0</v>
      </c>
      <c r="I137" s="285"/>
      <c r="J137" s="284"/>
      <c r="K137" s="285"/>
      <c r="L137" s="285"/>
      <c r="M137" s="286"/>
    </row>
    <row r="138" customFormat="false" ht="12.75" hidden="false" customHeight="false" outlineLevel="0" collapsed="false">
      <c r="A138" s="32" t="n">
        <f aca="false">SUM(A137,1)</f>
        <v>120</v>
      </c>
      <c r="B138" s="70" t="s">
        <v>127</v>
      </c>
      <c r="C138" s="69" t="s">
        <v>248</v>
      </c>
      <c r="D138" s="35" t="s">
        <v>216</v>
      </c>
      <c r="E138" s="36" t="s">
        <v>255</v>
      </c>
      <c r="F138" s="289"/>
      <c r="G138" s="284" t="n">
        <v>82.9</v>
      </c>
      <c r="H138" s="284" t="n">
        <v>0</v>
      </c>
      <c r="I138" s="285"/>
      <c r="J138" s="284"/>
      <c r="K138" s="285"/>
      <c r="L138" s="285"/>
      <c r="M138" s="286"/>
    </row>
    <row r="139" customFormat="false" ht="12.75" hidden="false" customHeight="false" outlineLevel="0" collapsed="false">
      <c r="A139" s="32" t="n">
        <f aca="false">SUM(A138,1)</f>
        <v>121</v>
      </c>
      <c r="B139" s="70" t="s">
        <v>127</v>
      </c>
      <c r="C139" s="69" t="s">
        <v>248</v>
      </c>
      <c r="D139" s="35" t="s">
        <v>165</v>
      </c>
      <c r="E139" s="276" t="s">
        <v>166</v>
      </c>
      <c r="F139" s="276"/>
      <c r="G139" s="284"/>
      <c r="H139" s="284" t="n">
        <v>100</v>
      </c>
      <c r="I139" s="285"/>
      <c r="J139" s="284"/>
      <c r="K139" s="285"/>
      <c r="L139" s="285"/>
      <c r="M139" s="286"/>
    </row>
    <row r="140" customFormat="false" ht="12.75" hidden="false" customHeight="false" outlineLevel="0" collapsed="false">
      <c r="A140" s="32" t="n">
        <f aca="false">SUM(A139,1)</f>
        <v>122</v>
      </c>
      <c r="B140" s="70" t="s">
        <v>127</v>
      </c>
      <c r="C140" s="69" t="s">
        <v>248</v>
      </c>
      <c r="D140" s="35" t="s">
        <v>181</v>
      </c>
      <c r="E140" s="276" t="s">
        <v>256</v>
      </c>
      <c r="F140" s="276"/>
      <c r="G140" s="284"/>
      <c r="H140" s="284" t="n">
        <v>451.38</v>
      </c>
      <c r="I140" s="285"/>
      <c r="J140" s="284"/>
      <c r="K140" s="285"/>
      <c r="L140" s="285"/>
      <c r="M140" s="286"/>
    </row>
    <row r="141" customFormat="false" ht="12.75" hidden="false" customHeight="false" outlineLevel="0" collapsed="false">
      <c r="A141" s="32" t="n">
        <f aca="false">SUM(A140,1)</f>
        <v>123</v>
      </c>
      <c r="B141" s="70" t="s">
        <v>127</v>
      </c>
      <c r="C141" s="69" t="s">
        <v>248</v>
      </c>
      <c r="D141" s="70" t="s">
        <v>257</v>
      </c>
      <c r="E141" s="273" t="s">
        <v>258</v>
      </c>
      <c r="F141" s="289"/>
      <c r="G141" s="290" t="n">
        <v>86</v>
      </c>
      <c r="H141" s="290" t="n">
        <v>310</v>
      </c>
      <c r="I141" s="285"/>
      <c r="J141" s="290" t="n">
        <v>110</v>
      </c>
      <c r="K141" s="285"/>
      <c r="L141" s="285"/>
      <c r="M141" s="286"/>
    </row>
    <row r="142" customFormat="false" ht="3" hidden="false" customHeight="true" outlineLevel="0" collapsed="false">
      <c r="A142" s="32" t="n">
        <f aca="false">SUM(A141,1)</f>
        <v>124</v>
      </c>
      <c r="B142" s="70"/>
      <c r="C142" s="69"/>
      <c r="D142" s="70"/>
      <c r="E142" s="273"/>
      <c r="F142" s="289"/>
      <c r="G142" s="38"/>
      <c r="H142" s="38"/>
      <c r="I142" s="38"/>
      <c r="J142" s="38"/>
      <c r="K142" s="314"/>
      <c r="L142" s="285"/>
      <c r="M142" s="286"/>
    </row>
    <row r="143" customFormat="false" ht="12.75" hidden="false" customHeight="false" outlineLevel="0" collapsed="false">
      <c r="A143" s="32" t="n">
        <v>124</v>
      </c>
      <c r="B143" s="231"/>
      <c r="C143" s="342"/>
      <c r="D143" s="317"/>
      <c r="E143" s="246" t="s">
        <v>259</v>
      </c>
      <c r="F143" s="343"/>
      <c r="G143" s="335" t="n">
        <f aca="false">SUM(G144:G153)</f>
        <v>1977.87</v>
      </c>
      <c r="H143" s="335" t="n">
        <f aca="false">SUM(H144:H153)</f>
        <v>2204.06</v>
      </c>
      <c r="I143" s="335" t="n">
        <f aca="false">SUM(I144:I153)</f>
        <v>2750</v>
      </c>
      <c r="J143" s="335" t="n">
        <f aca="false">SUM(J144:J153)</f>
        <v>2240.27</v>
      </c>
      <c r="K143" s="335" t="n">
        <f aca="false">SUM(K144:K153)</f>
        <v>2755</v>
      </c>
      <c r="L143" s="335" t="n">
        <f aca="false">SUM(L144:L153)</f>
        <v>2755</v>
      </c>
      <c r="M143" s="335" t="n">
        <f aca="false">SUM(M144:M153)</f>
        <v>2755</v>
      </c>
    </row>
    <row r="144" customFormat="false" ht="12.75" hidden="false" customHeight="false" outlineLevel="0" collapsed="false">
      <c r="A144" s="32" t="n">
        <f aca="false">SUM(A143,1)</f>
        <v>125</v>
      </c>
      <c r="B144" s="70" t="s">
        <v>127</v>
      </c>
      <c r="C144" s="69" t="s">
        <v>260</v>
      </c>
      <c r="D144" s="35" t="s">
        <v>135</v>
      </c>
      <c r="E144" s="36" t="s">
        <v>136</v>
      </c>
      <c r="F144" s="289"/>
      <c r="G144" s="284" t="n">
        <v>504</v>
      </c>
      <c r="H144" s="284" t="n">
        <v>1311.21</v>
      </c>
      <c r="I144" s="344" t="n">
        <v>1300</v>
      </c>
      <c r="J144" s="284" t="n">
        <v>1300</v>
      </c>
      <c r="K144" s="344" t="n">
        <v>1300</v>
      </c>
      <c r="L144" s="344" t="n">
        <v>1300</v>
      </c>
      <c r="M144" s="345" t="n">
        <v>1300</v>
      </c>
    </row>
    <row r="145" customFormat="false" ht="12.75" hidden="false" customHeight="false" outlineLevel="0" collapsed="false">
      <c r="A145" s="32" t="n">
        <f aca="false">SUM(A144,1)</f>
        <v>126</v>
      </c>
      <c r="B145" s="44" t="s">
        <v>127</v>
      </c>
      <c r="C145" s="254" t="s">
        <v>260</v>
      </c>
      <c r="D145" s="81" t="s">
        <v>137</v>
      </c>
      <c r="E145" s="100" t="s">
        <v>138</v>
      </c>
      <c r="F145" s="157"/>
      <c r="G145" s="89" t="n">
        <v>19.8</v>
      </c>
      <c r="H145" s="89" t="n">
        <v>0</v>
      </c>
      <c r="I145" s="90" t="n">
        <v>50</v>
      </c>
      <c r="J145" s="89" t="n">
        <v>52.27</v>
      </c>
      <c r="K145" s="90" t="n">
        <v>55</v>
      </c>
      <c r="L145" s="90" t="n">
        <v>55</v>
      </c>
      <c r="M145" s="91" t="n">
        <v>55</v>
      </c>
    </row>
    <row r="146" customFormat="false" ht="12.75" hidden="false" customHeight="false" outlineLevel="0" collapsed="false">
      <c r="A146" s="32" t="n">
        <f aca="false">SUM(A145,1)</f>
        <v>127</v>
      </c>
      <c r="B146" s="44" t="s">
        <v>127</v>
      </c>
      <c r="C146" s="254" t="s">
        <v>260</v>
      </c>
      <c r="D146" s="44" t="s">
        <v>121</v>
      </c>
      <c r="E146" s="49" t="s">
        <v>122</v>
      </c>
      <c r="F146" s="157"/>
      <c r="G146" s="89" t="n">
        <v>243.47</v>
      </c>
      <c r="H146" s="89" t="n">
        <v>323.77</v>
      </c>
      <c r="I146" s="90" t="n">
        <v>450</v>
      </c>
      <c r="J146" s="89" t="n">
        <v>300</v>
      </c>
      <c r="K146" s="90" t="n">
        <v>450</v>
      </c>
      <c r="L146" s="90" t="n">
        <v>450</v>
      </c>
      <c r="M146" s="91" t="n">
        <v>450</v>
      </c>
    </row>
    <row r="147" customFormat="false" ht="12.75" hidden="false" customHeight="false" outlineLevel="0" collapsed="false">
      <c r="A147" s="32" t="n">
        <f aca="false">SUM(A146,1)</f>
        <v>128</v>
      </c>
      <c r="B147" s="44" t="s">
        <v>127</v>
      </c>
      <c r="C147" s="254" t="s">
        <v>260</v>
      </c>
      <c r="D147" s="44" t="s">
        <v>149</v>
      </c>
      <c r="E147" s="49" t="s">
        <v>150</v>
      </c>
      <c r="F147" s="157"/>
      <c r="G147" s="89" t="n">
        <v>220</v>
      </c>
      <c r="H147" s="89" t="n">
        <v>143.58</v>
      </c>
      <c r="I147" s="90"/>
      <c r="J147" s="89" t="n">
        <v>200</v>
      </c>
      <c r="K147" s="90"/>
      <c r="L147" s="90"/>
      <c r="M147" s="91"/>
    </row>
    <row r="148" customFormat="false" ht="12.75" hidden="false" customHeight="false" outlineLevel="0" collapsed="false">
      <c r="A148" s="32" t="n">
        <f aca="false">SUM(A147,1)</f>
        <v>129</v>
      </c>
      <c r="B148" s="81" t="s">
        <v>127</v>
      </c>
      <c r="C148" s="327" t="s">
        <v>260</v>
      </c>
      <c r="D148" s="81" t="s">
        <v>253</v>
      </c>
      <c r="E148" s="100" t="s">
        <v>254</v>
      </c>
      <c r="F148" s="157"/>
      <c r="G148" s="89" t="n">
        <v>93</v>
      </c>
      <c r="H148" s="89" t="n">
        <v>0</v>
      </c>
      <c r="I148" s="90"/>
      <c r="J148" s="89"/>
      <c r="K148" s="90"/>
      <c r="L148" s="90"/>
      <c r="M148" s="91"/>
    </row>
    <row r="149" customFormat="false" ht="12.75" hidden="false" customHeight="false" outlineLevel="0" collapsed="false">
      <c r="A149" s="32" t="n">
        <f aca="false">SUM(A148,1)</f>
        <v>130</v>
      </c>
      <c r="B149" s="44" t="s">
        <v>127</v>
      </c>
      <c r="C149" s="254" t="s">
        <v>260</v>
      </c>
      <c r="D149" s="81" t="s">
        <v>153</v>
      </c>
      <c r="E149" s="100" t="s">
        <v>261</v>
      </c>
      <c r="F149" s="157"/>
      <c r="G149" s="89" t="n">
        <v>607.2</v>
      </c>
      <c r="H149" s="89" t="n">
        <v>0</v>
      </c>
      <c r="I149" s="90" t="n">
        <v>500</v>
      </c>
      <c r="J149" s="89"/>
      <c r="K149" s="90" t="n">
        <v>500</v>
      </c>
      <c r="L149" s="90" t="n">
        <v>500</v>
      </c>
      <c r="M149" s="91" t="n">
        <v>500</v>
      </c>
    </row>
    <row r="150" customFormat="false" ht="12.75" hidden="false" customHeight="false" outlineLevel="0" collapsed="false">
      <c r="A150" s="32" t="n">
        <f aca="false">SUM(A149,1)</f>
        <v>131</v>
      </c>
      <c r="B150" s="81" t="s">
        <v>127</v>
      </c>
      <c r="C150" s="254" t="s">
        <v>260</v>
      </c>
      <c r="D150" s="81" t="s">
        <v>155</v>
      </c>
      <c r="E150" s="100" t="s">
        <v>262</v>
      </c>
      <c r="F150" s="157"/>
      <c r="G150" s="89"/>
      <c r="H150" s="89" t="n">
        <v>388</v>
      </c>
      <c r="I150" s="90" t="n">
        <v>400</v>
      </c>
      <c r="J150" s="89" t="n">
        <v>388</v>
      </c>
      <c r="K150" s="90" t="n">
        <v>400</v>
      </c>
      <c r="L150" s="90" t="n">
        <v>400</v>
      </c>
      <c r="M150" s="91" t="n">
        <v>400</v>
      </c>
    </row>
    <row r="151" customFormat="false" ht="12.75" hidden="false" customHeight="false" outlineLevel="0" collapsed="false">
      <c r="A151" s="32" t="n">
        <f aca="false">SUM(A150,1)</f>
        <v>132</v>
      </c>
      <c r="B151" s="44" t="s">
        <v>127</v>
      </c>
      <c r="C151" s="254" t="s">
        <v>260</v>
      </c>
      <c r="D151" s="81" t="s">
        <v>216</v>
      </c>
      <c r="E151" s="100" t="s">
        <v>217</v>
      </c>
      <c r="F151" s="157"/>
      <c r="G151" s="89" t="n">
        <v>258</v>
      </c>
      <c r="H151" s="89" t="n">
        <v>0</v>
      </c>
      <c r="I151" s="90"/>
      <c r="J151" s="89"/>
      <c r="K151" s="90"/>
      <c r="L151" s="90"/>
      <c r="M151" s="91"/>
    </row>
    <row r="152" customFormat="false" ht="12.75" hidden="false" customHeight="false" outlineLevel="0" collapsed="false">
      <c r="A152" s="32" t="n">
        <f aca="false">SUM(A151,1)</f>
        <v>133</v>
      </c>
      <c r="B152" s="44" t="s">
        <v>127</v>
      </c>
      <c r="C152" s="254" t="s">
        <v>260</v>
      </c>
      <c r="D152" s="81" t="s">
        <v>165</v>
      </c>
      <c r="E152" s="346" t="s">
        <v>166</v>
      </c>
      <c r="F152" s="346"/>
      <c r="G152" s="89"/>
      <c r="H152" s="89" t="n">
        <v>37.5</v>
      </c>
      <c r="I152" s="90"/>
      <c r="J152" s="89"/>
      <c r="K152" s="90"/>
      <c r="L152" s="90"/>
      <c r="M152" s="91"/>
    </row>
    <row r="153" customFormat="false" ht="12.75" hidden="false" customHeight="false" outlineLevel="0" collapsed="false">
      <c r="A153" s="32" t="n">
        <f aca="false">SUM(A152,1)</f>
        <v>134</v>
      </c>
      <c r="B153" s="44" t="s">
        <v>19</v>
      </c>
      <c r="C153" s="254" t="s">
        <v>260</v>
      </c>
      <c r="D153" s="44" t="s">
        <v>123</v>
      </c>
      <c r="E153" s="100" t="s">
        <v>208</v>
      </c>
      <c r="F153" s="157"/>
      <c r="G153" s="89" t="n">
        <v>32.4</v>
      </c>
      <c r="H153" s="89" t="n">
        <v>0</v>
      </c>
      <c r="I153" s="90" t="n">
        <v>50</v>
      </c>
      <c r="J153" s="89"/>
      <c r="K153" s="90" t="n">
        <v>50</v>
      </c>
      <c r="L153" s="90" t="n">
        <v>50</v>
      </c>
      <c r="M153" s="91" t="n">
        <v>50</v>
      </c>
    </row>
    <row r="154" customFormat="false" ht="3.75" hidden="false" customHeight="true" outlineLevel="0" collapsed="false">
      <c r="A154" s="32" t="n">
        <f aca="false">SUM(A153,1)</f>
        <v>135</v>
      </c>
      <c r="B154" s="70"/>
      <c r="C154" s="69"/>
      <c r="D154" s="70"/>
      <c r="E154" s="273"/>
      <c r="F154" s="289"/>
      <c r="G154" s="38"/>
      <c r="H154" s="38"/>
      <c r="I154" s="38"/>
      <c r="J154" s="38"/>
      <c r="K154" s="314"/>
      <c r="L154" s="285"/>
      <c r="M154" s="286"/>
    </row>
    <row r="155" customFormat="false" ht="13.15" hidden="false" customHeight="true" outlineLevel="0" collapsed="false">
      <c r="A155" s="32" t="n">
        <v>135</v>
      </c>
      <c r="B155" s="231"/>
      <c r="C155" s="347"/>
      <c r="D155" s="348"/>
      <c r="E155" s="246" t="s">
        <v>263</v>
      </c>
      <c r="F155" s="349"/>
      <c r="G155" s="78" t="n">
        <f aca="false">SUM(G156)</f>
        <v>0</v>
      </c>
      <c r="H155" s="78" t="n">
        <f aca="false">SUM(H156)</f>
        <v>624.48</v>
      </c>
      <c r="I155" s="78" t="n">
        <f aca="false">SUM(I156)</f>
        <v>0</v>
      </c>
      <c r="J155" s="78" t="n">
        <f aca="false">SUM(J156)</f>
        <v>1039.22</v>
      </c>
      <c r="K155" s="78" t="n">
        <f aca="false">SUM(K156)</f>
        <v>0</v>
      </c>
      <c r="L155" s="78" t="n">
        <f aca="false">SUM(L156)</f>
        <v>0</v>
      </c>
      <c r="M155" s="78" t="n">
        <f aca="false">SUM(M156)</f>
        <v>0</v>
      </c>
    </row>
    <row r="156" customFormat="false" ht="13.15" hidden="false" customHeight="true" outlineLevel="0" collapsed="false">
      <c r="A156" s="32" t="n">
        <f aca="false">SUM(A155,1)</f>
        <v>136</v>
      </c>
      <c r="B156" s="44" t="s">
        <v>19</v>
      </c>
      <c r="C156" s="254" t="s">
        <v>264</v>
      </c>
      <c r="D156" s="44" t="s">
        <v>153</v>
      </c>
      <c r="E156" s="100" t="s">
        <v>265</v>
      </c>
      <c r="F156" s="157"/>
      <c r="G156" s="89"/>
      <c r="H156" s="89" t="n">
        <v>624.48</v>
      </c>
      <c r="I156" s="89"/>
      <c r="J156" s="89" t="n">
        <v>1039.22</v>
      </c>
      <c r="K156" s="90"/>
      <c r="L156" s="90"/>
      <c r="M156" s="91"/>
    </row>
    <row r="157" customFormat="false" ht="12.75" hidden="false" customHeight="false" outlineLevel="0" collapsed="false">
      <c r="A157" s="32" t="n">
        <f aca="false">SUM(A156,1)</f>
        <v>137</v>
      </c>
      <c r="B157" s="231"/>
      <c r="C157" s="347"/>
      <c r="D157" s="348"/>
      <c r="E157" s="246" t="s">
        <v>266</v>
      </c>
      <c r="F157" s="349"/>
      <c r="G157" s="78" t="n">
        <f aca="false">SUM(G158:G168)</f>
        <v>1760.31</v>
      </c>
      <c r="H157" s="78" t="n">
        <f aca="false">SUM(H158:H168)</f>
        <v>344.84</v>
      </c>
      <c r="I157" s="78" t="n">
        <f aca="false">SUM(I158:I168)</f>
        <v>580</v>
      </c>
      <c r="J157" s="78" t="n">
        <f aca="false">SUM(J158:J168)</f>
        <v>108</v>
      </c>
      <c r="K157" s="78" t="n">
        <f aca="false">SUM(K158:K168)</f>
        <v>110</v>
      </c>
      <c r="L157" s="78" t="n">
        <f aca="false">SUM(L158:L168)</f>
        <v>130</v>
      </c>
      <c r="M157" s="78" t="n">
        <f aca="false">SUM(M158:M168)</f>
        <v>130</v>
      </c>
    </row>
    <row r="158" customFormat="false" ht="12.75" hidden="false" customHeight="false" outlineLevel="0" collapsed="false">
      <c r="A158" s="32" t="n">
        <f aca="false">SUM(A157,1)</f>
        <v>138</v>
      </c>
      <c r="B158" s="70" t="s">
        <v>127</v>
      </c>
      <c r="C158" s="69" t="s">
        <v>267</v>
      </c>
      <c r="D158" s="35" t="s">
        <v>115</v>
      </c>
      <c r="E158" s="36" t="s">
        <v>132</v>
      </c>
      <c r="F158" s="289"/>
      <c r="G158" s="38" t="n">
        <v>1.8</v>
      </c>
      <c r="H158" s="38" t="n">
        <v>0</v>
      </c>
      <c r="I158" s="285"/>
      <c r="J158" s="38"/>
      <c r="K158" s="285"/>
      <c r="L158" s="285"/>
      <c r="M158" s="286"/>
    </row>
    <row r="159" customFormat="false" ht="12.75" hidden="false" customHeight="false" outlineLevel="0" collapsed="false">
      <c r="A159" s="32" t="n">
        <f aca="false">SUM(A158,1)</f>
        <v>139</v>
      </c>
      <c r="B159" s="35" t="s">
        <v>127</v>
      </c>
      <c r="C159" s="69" t="s">
        <v>267</v>
      </c>
      <c r="D159" s="35" t="s">
        <v>135</v>
      </c>
      <c r="E159" s="36" t="s">
        <v>136</v>
      </c>
      <c r="F159" s="289"/>
      <c r="G159" s="38" t="n">
        <v>98.74</v>
      </c>
      <c r="H159" s="38" t="n">
        <v>99.38</v>
      </c>
      <c r="I159" s="285" t="n">
        <v>150</v>
      </c>
      <c r="J159" s="38" t="n">
        <v>98</v>
      </c>
      <c r="K159" s="285" t="n">
        <v>100</v>
      </c>
      <c r="L159" s="285" t="n">
        <v>120</v>
      </c>
      <c r="M159" s="286" t="n">
        <v>120</v>
      </c>
    </row>
    <row r="160" customFormat="false" ht="12.75" hidden="false" customHeight="false" outlineLevel="0" collapsed="false">
      <c r="A160" s="32" t="n">
        <f aca="false">SUM(A159,1)</f>
        <v>140</v>
      </c>
      <c r="B160" s="70" t="s">
        <v>127</v>
      </c>
      <c r="C160" s="69" t="s">
        <v>267</v>
      </c>
      <c r="D160" s="35" t="s">
        <v>137</v>
      </c>
      <c r="E160" s="36" t="s">
        <v>138</v>
      </c>
      <c r="F160" s="289"/>
      <c r="G160" s="38" t="n">
        <v>7.42</v>
      </c>
      <c r="H160" s="38" t="n">
        <v>1.87</v>
      </c>
      <c r="I160" s="285" t="n">
        <v>10</v>
      </c>
      <c r="J160" s="38" t="n">
        <v>10</v>
      </c>
      <c r="K160" s="285" t="n">
        <v>10</v>
      </c>
      <c r="L160" s="285" t="n">
        <v>10</v>
      </c>
      <c r="M160" s="286" t="n">
        <v>10</v>
      </c>
    </row>
    <row r="161" customFormat="false" ht="12.75" hidden="false" customHeight="false" outlineLevel="0" collapsed="false">
      <c r="A161" s="32" t="n">
        <f aca="false">SUM(A160,1)</f>
        <v>141</v>
      </c>
      <c r="B161" s="70" t="s">
        <v>127</v>
      </c>
      <c r="C161" s="69" t="s">
        <v>267</v>
      </c>
      <c r="D161" s="35" t="s">
        <v>119</v>
      </c>
      <c r="E161" s="36" t="s">
        <v>142</v>
      </c>
      <c r="F161" s="289"/>
      <c r="G161" s="38"/>
      <c r="H161" s="38"/>
      <c r="I161" s="285"/>
      <c r="J161" s="38"/>
      <c r="K161" s="285"/>
      <c r="L161" s="285"/>
      <c r="M161" s="286"/>
    </row>
    <row r="162" customFormat="false" ht="12.75" hidden="false" customHeight="false" outlineLevel="0" collapsed="false">
      <c r="A162" s="32" t="n">
        <f aca="false">SUM(A161,1)</f>
        <v>142</v>
      </c>
      <c r="B162" s="70" t="s">
        <v>127</v>
      </c>
      <c r="C162" s="69" t="s">
        <v>267</v>
      </c>
      <c r="D162" s="35" t="s">
        <v>121</v>
      </c>
      <c r="E162" s="36" t="s">
        <v>229</v>
      </c>
      <c r="F162" s="289"/>
      <c r="G162" s="38" t="n">
        <v>146.15</v>
      </c>
      <c r="H162" s="38" t="n">
        <v>20.3</v>
      </c>
      <c r="I162" s="285" t="n">
        <v>150</v>
      </c>
      <c r="J162" s="38"/>
      <c r="K162" s="285"/>
      <c r="L162" s="285"/>
      <c r="M162" s="286"/>
    </row>
    <row r="163" customFormat="false" ht="12.75" hidden="false" customHeight="false" outlineLevel="0" collapsed="false">
      <c r="A163" s="32" t="n">
        <f aca="false">SUM(A162,1)</f>
        <v>143</v>
      </c>
      <c r="B163" s="35" t="s">
        <v>127</v>
      </c>
      <c r="C163" s="68" t="s">
        <v>267</v>
      </c>
      <c r="D163" s="35" t="s">
        <v>199</v>
      </c>
      <c r="E163" s="36" t="s">
        <v>200</v>
      </c>
      <c r="F163" s="289"/>
      <c r="G163" s="38" t="n">
        <v>37.79</v>
      </c>
      <c r="H163" s="38" t="n">
        <v>116.89</v>
      </c>
      <c r="I163" s="285" t="n">
        <v>150</v>
      </c>
      <c r="J163" s="38"/>
      <c r="K163" s="285"/>
      <c r="L163" s="285"/>
      <c r="M163" s="286"/>
    </row>
    <row r="164" customFormat="false" ht="12.75" hidden="false" customHeight="false" outlineLevel="0" collapsed="false">
      <c r="A164" s="32" t="n">
        <f aca="false">SUM(A163,1)</f>
        <v>144</v>
      </c>
      <c r="B164" s="70" t="s">
        <v>127</v>
      </c>
      <c r="C164" s="69" t="s">
        <v>267</v>
      </c>
      <c r="D164" s="35" t="s">
        <v>149</v>
      </c>
      <c r="E164" s="36" t="s">
        <v>150</v>
      </c>
      <c r="F164" s="289"/>
      <c r="G164" s="38"/>
      <c r="H164" s="38" t="n">
        <v>17.4</v>
      </c>
      <c r="I164" s="285" t="n">
        <v>20</v>
      </c>
      <c r="J164" s="38"/>
      <c r="K164" s="285"/>
      <c r="L164" s="285"/>
      <c r="M164" s="286"/>
    </row>
    <row r="165" customFormat="false" ht="12.75" hidden="false" customHeight="false" outlineLevel="0" collapsed="false">
      <c r="A165" s="32" t="n">
        <f aca="false">SUM(A164,1)</f>
        <v>145</v>
      </c>
      <c r="B165" s="35" t="s">
        <v>127</v>
      </c>
      <c r="C165" s="69" t="s">
        <v>267</v>
      </c>
      <c r="D165" s="35" t="s">
        <v>155</v>
      </c>
      <c r="E165" s="36" t="s">
        <v>262</v>
      </c>
      <c r="F165" s="289"/>
      <c r="G165" s="38" t="n">
        <v>1063.41</v>
      </c>
      <c r="H165" s="38" t="n">
        <v>0</v>
      </c>
      <c r="I165" s="285"/>
      <c r="J165" s="38"/>
      <c r="K165" s="285"/>
      <c r="L165" s="285"/>
      <c r="M165" s="286"/>
    </row>
    <row r="166" customFormat="false" ht="12.75" hidden="false" customHeight="false" outlineLevel="0" collapsed="false">
      <c r="A166" s="32" t="n">
        <f aca="false">SUM(A165,1)</f>
        <v>146</v>
      </c>
      <c r="B166" s="35" t="s">
        <v>127</v>
      </c>
      <c r="C166" s="68" t="s">
        <v>267</v>
      </c>
      <c r="D166" s="35" t="s">
        <v>165</v>
      </c>
      <c r="E166" s="36" t="s">
        <v>166</v>
      </c>
      <c r="F166" s="289"/>
      <c r="G166" s="38" t="n">
        <v>80</v>
      </c>
      <c r="H166" s="38" t="n">
        <v>89</v>
      </c>
      <c r="I166" s="285" t="n">
        <v>100</v>
      </c>
      <c r="J166" s="38"/>
      <c r="K166" s="285"/>
      <c r="L166" s="285"/>
      <c r="M166" s="286"/>
    </row>
    <row r="167" customFormat="false" ht="12.75" hidden="false" customHeight="false" outlineLevel="0" collapsed="false">
      <c r="A167" s="32" t="n">
        <f aca="false">SUM(A166,1)</f>
        <v>147</v>
      </c>
      <c r="B167" s="70" t="s">
        <v>127</v>
      </c>
      <c r="C167" s="69" t="s">
        <v>267</v>
      </c>
      <c r="D167" s="35" t="s">
        <v>123</v>
      </c>
      <c r="E167" s="36" t="s">
        <v>208</v>
      </c>
      <c r="F167" s="289"/>
      <c r="G167" s="38" t="n">
        <v>225</v>
      </c>
      <c r="H167" s="38" t="n">
        <v>0</v>
      </c>
      <c r="I167" s="285"/>
      <c r="J167" s="38"/>
      <c r="K167" s="285"/>
      <c r="L167" s="285"/>
      <c r="M167" s="286"/>
    </row>
    <row r="168" customFormat="false" ht="12.75" hidden="false" customHeight="false" outlineLevel="0" collapsed="false">
      <c r="A168" s="32" t="n">
        <f aca="false">SUM(A167,1)</f>
        <v>148</v>
      </c>
      <c r="B168" s="70" t="s">
        <v>127</v>
      </c>
      <c r="C168" s="69" t="s">
        <v>267</v>
      </c>
      <c r="D168" s="35" t="s">
        <v>268</v>
      </c>
      <c r="E168" s="36" t="s">
        <v>269</v>
      </c>
      <c r="F168" s="289"/>
      <c r="G168" s="38" t="n">
        <v>100</v>
      </c>
      <c r="H168" s="38" t="n">
        <v>0</v>
      </c>
      <c r="I168" s="285"/>
      <c r="J168" s="38"/>
      <c r="K168" s="285"/>
      <c r="L168" s="285"/>
      <c r="M168" s="286"/>
    </row>
    <row r="169" customFormat="false" ht="2.25" hidden="false" customHeight="true" outlineLevel="0" collapsed="false">
      <c r="A169" s="32" t="n">
        <f aca="false">SUM(A168,1)</f>
        <v>149</v>
      </c>
      <c r="B169" s="70"/>
      <c r="C169" s="69"/>
      <c r="D169" s="70"/>
      <c r="E169" s="273"/>
      <c r="F169" s="289"/>
      <c r="G169" s="38"/>
      <c r="H169" s="38"/>
      <c r="I169" s="38"/>
      <c r="J169" s="38"/>
      <c r="K169" s="285"/>
      <c r="L169" s="285"/>
      <c r="M169" s="286"/>
    </row>
    <row r="170" customFormat="false" ht="12.75" hidden="false" customHeight="false" outlineLevel="0" collapsed="false">
      <c r="A170" s="32" t="n">
        <v>149</v>
      </c>
      <c r="B170" s="348"/>
      <c r="C170" s="347"/>
      <c r="D170" s="348"/>
      <c r="E170" s="246" t="s">
        <v>270</v>
      </c>
      <c r="F170" s="349"/>
      <c r="G170" s="248" t="n">
        <f aca="false">SUM(G171:G174)</f>
        <v>1188.2</v>
      </c>
      <c r="H170" s="248" t="n">
        <f aca="false">SUM(H171:H174)</f>
        <v>685.86</v>
      </c>
      <c r="I170" s="248" t="n">
        <f aca="false">SUM(I171:I174)</f>
        <v>500</v>
      </c>
      <c r="J170" s="248" t="n">
        <f aca="false">SUM(J171:J174)</f>
        <v>925.03</v>
      </c>
      <c r="K170" s="248" t="n">
        <f aca="false">SUM(K171:K174)</f>
        <v>600</v>
      </c>
      <c r="L170" s="248" t="n">
        <f aca="false">SUM(L171:L174)</f>
        <v>600</v>
      </c>
      <c r="M170" s="248" t="n">
        <f aca="false">SUM(M171:M174)</f>
        <v>600</v>
      </c>
    </row>
    <row r="171" customFormat="false" ht="12.75" hidden="false" customHeight="false" outlineLevel="0" collapsed="false">
      <c r="A171" s="32" t="n">
        <f aca="false">SUM(A170,1)</f>
        <v>150</v>
      </c>
      <c r="B171" s="70" t="s">
        <v>127</v>
      </c>
      <c r="C171" s="69" t="s">
        <v>271</v>
      </c>
      <c r="D171" s="70" t="s">
        <v>121</v>
      </c>
      <c r="E171" s="273" t="s">
        <v>122</v>
      </c>
      <c r="F171" s="289"/>
      <c r="G171" s="38" t="n">
        <v>725.2</v>
      </c>
      <c r="H171" s="38" t="n">
        <v>272</v>
      </c>
      <c r="I171" s="285"/>
      <c r="J171" s="38" t="n">
        <v>3.1</v>
      </c>
      <c r="K171" s="285"/>
      <c r="L171" s="285"/>
      <c r="M171" s="286"/>
    </row>
    <row r="172" customFormat="false" ht="12.75" hidden="false" customHeight="false" outlineLevel="0" collapsed="false">
      <c r="A172" s="32" t="n">
        <f aca="false">SUM(A171,1)</f>
        <v>151</v>
      </c>
      <c r="B172" s="35" t="s">
        <v>127</v>
      </c>
      <c r="C172" s="68" t="s">
        <v>271</v>
      </c>
      <c r="D172" s="35" t="s">
        <v>149</v>
      </c>
      <c r="E172" s="36" t="s">
        <v>150</v>
      </c>
      <c r="F172" s="289"/>
      <c r="G172" s="38"/>
      <c r="H172" s="38" t="n">
        <v>413.86</v>
      </c>
      <c r="I172" s="285" t="n">
        <v>300</v>
      </c>
      <c r="J172" s="38" t="n">
        <v>721.93</v>
      </c>
      <c r="K172" s="285" t="n">
        <v>400</v>
      </c>
      <c r="L172" s="285" t="n">
        <v>400</v>
      </c>
      <c r="M172" s="286" t="n">
        <v>400</v>
      </c>
    </row>
    <row r="173" customFormat="false" ht="12.75" hidden="false" customHeight="false" outlineLevel="0" collapsed="false">
      <c r="A173" s="32" t="n">
        <f aca="false">SUM(A172,1)</f>
        <v>152</v>
      </c>
      <c r="B173" s="35" t="s">
        <v>127</v>
      </c>
      <c r="C173" s="68" t="s">
        <v>271</v>
      </c>
      <c r="D173" s="35" t="s">
        <v>165</v>
      </c>
      <c r="E173" s="36" t="s">
        <v>166</v>
      </c>
      <c r="F173" s="289"/>
      <c r="G173" s="38" t="n">
        <v>265</v>
      </c>
      <c r="H173" s="38" t="n">
        <v>0</v>
      </c>
      <c r="I173" s="285"/>
      <c r="J173" s="38"/>
      <c r="K173" s="285"/>
      <c r="L173" s="285"/>
      <c r="M173" s="286"/>
    </row>
    <row r="174" customFormat="false" ht="12.75" hidden="false" customHeight="false" outlineLevel="0" collapsed="false">
      <c r="A174" s="32" t="n">
        <f aca="false">SUM(A173,1)</f>
        <v>153</v>
      </c>
      <c r="B174" s="70" t="s">
        <v>127</v>
      </c>
      <c r="C174" s="69" t="s">
        <v>271</v>
      </c>
      <c r="D174" s="35" t="s">
        <v>257</v>
      </c>
      <c r="E174" s="36" t="s">
        <v>272</v>
      </c>
      <c r="F174" s="289"/>
      <c r="G174" s="38" t="n">
        <v>198</v>
      </c>
      <c r="H174" s="38" t="n">
        <v>0</v>
      </c>
      <c r="I174" s="285" t="n">
        <v>200</v>
      </c>
      <c r="J174" s="38" t="n">
        <v>200</v>
      </c>
      <c r="K174" s="285" t="n">
        <v>200</v>
      </c>
      <c r="L174" s="285" t="n">
        <v>200</v>
      </c>
      <c r="M174" s="286" t="n">
        <v>200</v>
      </c>
    </row>
    <row r="175" customFormat="false" ht="3" hidden="false" customHeight="true" outlineLevel="0" collapsed="false">
      <c r="A175" s="32" t="n">
        <f aca="false">SUM(A174,1)</f>
        <v>154</v>
      </c>
      <c r="B175" s="70"/>
      <c r="C175" s="69"/>
      <c r="D175" s="35"/>
      <c r="E175" s="36"/>
      <c r="F175" s="289"/>
      <c r="G175" s="38"/>
      <c r="H175" s="38"/>
      <c r="I175" s="38"/>
      <c r="J175" s="38"/>
      <c r="K175" s="284"/>
      <c r="L175" s="284"/>
      <c r="M175" s="350"/>
    </row>
    <row r="176" customFormat="false" ht="12.75" hidden="false" customHeight="false" outlineLevel="0" collapsed="false">
      <c r="A176" s="32" t="n">
        <v>154</v>
      </c>
      <c r="B176" s="348"/>
      <c r="C176" s="347"/>
      <c r="D176" s="348"/>
      <c r="E176" s="246" t="s">
        <v>273</v>
      </c>
      <c r="F176" s="349"/>
      <c r="G176" s="248" t="n">
        <v>1062.38</v>
      </c>
      <c r="H176" s="248" t="n">
        <f aca="false">SUM(H177:H179)</f>
        <v>2694.9</v>
      </c>
      <c r="I176" s="248" t="n">
        <v>1534</v>
      </c>
      <c r="J176" s="248" t="n">
        <f aca="false">SUM(J177:J179)</f>
        <v>4304</v>
      </c>
      <c r="K176" s="248" t="n">
        <f aca="false">SUM(K177:K179)</f>
        <v>2770</v>
      </c>
      <c r="L176" s="248" t="n">
        <f aca="false">SUM(L177:L179)</f>
        <v>2770</v>
      </c>
      <c r="M176" s="248" t="n">
        <f aca="false">SUM(M177:M179)</f>
        <v>2770</v>
      </c>
    </row>
    <row r="177" customFormat="false" ht="12.75" hidden="false" customHeight="false" outlineLevel="0" collapsed="false">
      <c r="A177" s="32" t="n">
        <f aca="false">SUM(A176,1)</f>
        <v>155</v>
      </c>
      <c r="B177" s="70" t="s">
        <v>19</v>
      </c>
      <c r="C177" s="69" t="s">
        <v>274</v>
      </c>
      <c r="D177" s="70" t="s">
        <v>171</v>
      </c>
      <c r="E177" s="36" t="s">
        <v>275</v>
      </c>
      <c r="F177" s="289"/>
      <c r="G177" s="38" t="n">
        <v>0</v>
      </c>
      <c r="H177" s="290" t="n">
        <v>16.6</v>
      </c>
      <c r="I177" s="290" t="n">
        <v>34</v>
      </c>
      <c r="J177" s="290" t="n">
        <v>25.6</v>
      </c>
      <c r="K177" s="351"/>
      <c r="L177" s="351"/>
      <c r="M177" s="352"/>
    </row>
    <row r="178" customFormat="false" ht="12.75" hidden="false" customHeight="false" outlineLevel="0" collapsed="false">
      <c r="A178" s="32" t="n">
        <f aca="false">SUM(A177,1)</f>
        <v>156</v>
      </c>
      <c r="B178" s="70" t="s">
        <v>19</v>
      </c>
      <c r="C178" s="69" t="s">
        <v>274</v>
      </c>
      <c r="D178" s="70" t="s">
        <v>171</v>
      </c>
      <c r="E178" s="36" t="s">
        <v>276</v>
      </c>
      <c r="F178" s="289"/>
      <c r="G178" s="38" t="n">
        <v>0</v>
      </c>
      <c r="H178" s="290" t="n">
        <v>2553.5</v>
      </c>
      <c r="I178" s="290" t="n">
        <v>1500</v>
      </c>
      <c r="J178" s="290" t="n">
        <v>3850</v>
      </c>
      <c r="K178" s="290" t="n">
        <v>2770</v>
      </c>
      <c r="L178" s="290" t="n">
        <v>2770</v>
      </c>
      <c r="M178" s="353" t="n">
        <v>2770</v>
      </c>
    </row>
    <row r="179" customFormat="false" ht="12.75" hidden="false" customHeight="true" outlineLevel="0" collapsed="false">
      <c r="A179" s="32" t="n">
        <f aca="false">SUM(A178,1)</f>
        <v>157</v>
      </c>
      <c r="B179" s="70" t="s">
        <v>277</v>
      </c>
      <c r="C179" s="69" t="s">
        <v>274</v>
      </c>
      <c r="D179" s="70" t="s">
        <v>226</v>
      </c>
      <c r="E179" s="273" t="s">
        <v>209</v>
      </c>
      <c r="F179" s="289"/>
      <c r="G179" s="38" t="n">
        <v>0</v>
      </c>
      <c r="H179" s="290" t="n">
        <v>124.8</v>
      </c>
      <c r="I179" s="38"/>
      <c r="J179" s="38" t="n">
        <v>428.4</v>
      </c>
      <c r="K179" s="285"/>
      <c r="L179" s="285"/>
      <c r="M179" s="286"/>
    </row>
    <row r="180" customFormat="false" ht="3" hidden="false" customHeight="true" outlineLevel="0" collapsed="false">
      <c r="A180" s="32" t="n">
        <f aca="false">SUM(A179,1)</f>
        <v>158</v>
      </c>
      <c r="B180" s="70"/>
      <c r="C180" s="69"/>
      <c r="D180" s="70"/>
      <c r="E180" s="273"/>
      <c r="F180" s="289"/>
      <c r="G180" s="38"/>
      <c r="H180" s="38"/>
      <c r="I180" s="38"/>
      <c r="J180" s="38"/>
      <c r="K180" s="314"/>
      <c r="L180" s="285"/>
      <c r="M180" s="286"/>
    </row>
    <row r="181" customFormat="false" ht="12.75" hidden="false" customHeight="false" outlineLevel="0" collapsed="false">
      <c r="A181" s="32" t="n">
        <v>158</v>
      </c>
      <c r="B181" s="231"/>
      <c r="C181" s="347"/>
      <c r="D181" s="348"/>
      <c r="E181" s="28" t="s">
        <v>278</v>
      </c>
      <c r="F181" s="349"/>
      <c r="G181" s="78" t="n">
        <f aca="false">SUM(G232,G245,G246)</f>
        <v>63894.81</v>
      </c>
      <c r="H181" s="78" t="n">
        <f aca="false">SUM(H232,H245,H246)</f>
        <v>69571.43</v>
      </c>
      <c r="I181" s="78" t="n">
        <f aca="false">SUM(I232,I245,I246)</f>
        <v>66731</v>
      </c>
      <c r="J181" s="78" t="n">
        <f aca="false">SUM(J232,J245,J246)</f>
        <v>74747.05</v>
      </c>
      <c r="K181" s="78" t="n">
        <f aca="false">SUM(K232,K245,K246)</f>
        <v>71552.76</v>
      </c>
      <c r="L181" s="78" t="n">
        <f aca="false">SUM(L232,L245,L246)</f>
        <v>73600</v>
      </c>
      <c r="M181" s="78" t="n">
        <f aca="false">SUM(M232,M245,M246)</f>
        <v>73600</v>
      </c>
    </row>
    <row r="182" customFormat="false" ht="12.75" hidden="false" customHeight="false" outlineLevel="0" collapsed="false">
      <c r="A182" s="32" t="n">
        <f aca="false">SUM(A181,1)</f>
        <v>159</v>
      </c>
      <c r="B182" s="35" t="s">
        <v>19</v>
      </c>
      <c r="C182" s="68" t="s">
        <v>279</v>
      </c>
      <c r="D182" s="35" t="s">
        <v>111</v>
      </c>
      <c r="E182" s="36" t="s">
        <v>280</v>
      </c>
      <c r="F182" s="37"/>
      <c r="G182" s="38" t="n">
        <v>28298.41</v>
      </c>
      <c r="H182" s="38" t="n">
        <v>25708.55</v>
      </c>
      <c r="I182" s="285" t="n">
        <v>30000</v>
      </c>
      <c r="J182" s="38" t="n">
        <v>36321.57</v>
      </c>
      <c r="K182" s="285" t="n">
        <v>36028</v>
      </c>
      <c r="L182" s="285" t="n">
        <v>36028</v>
      </c>
      <c r="M182" s="286" t="n">
        <v>36028</v>
      </c>
    </row>
    <row r="183" customFormat="false" ht="12.75" hidden="false" customHeight="false" outlineLevel="0" collapsed="false">
      <c r="A183" s="32" t="n">
        <f aca="false">SUM(A182,1)</f>
        <v>160</v>
      </c>
      <c r="B183" s="35" t="s">
        <v>19</v>
      </c>
      <c r="C183" s="68" t="s">
        <v>279</v>
      </c>
      <c r="D183" s="35" t="s">
        <v>111</v>
      </c>
      <c r="E183" s="36" t="s">
        <v>281</v>
      </c>
      <c r="F183" s="37"/>
      <c r="G183" s="38" t="n">
        <v>4222.36</v>
      </c>
      <c r="H183" s="38" t="n">
        <v>4758.64</v>
      </c>
      <c r="I183" s="285" t="n">
        <v>2000</v>
      </c>
      <c r="J183" s="38" t="n">
        <v>7113.11</v>
      </c>
      <c r="K183" s="285" t="n">
        <v>4956</v>
      </c>
      <c r="L183" s="285" t="n">
        <v>4956</v>
      </c>
      <c r="M183" s="286" t="n">
        <v>4956</v>
      </c>
    </row>
    <row r="184" customFormat="false" ht="12.75" hidden="false" customHeight="false" outlineLevel="0" collapsed="false">
      <c r="A184" s="32" t="n">
        <f aca="false">SUM(A183,1)</f>
        <v>161</v>
      </c>
      <c r="B184" s="35" t="s">
        <v>127</v>
      </c>
      <c r="C184" s="68" t="s">
        <v>279</v>
      </c>
      <c r="D184" s="35" t="s">
        <v>111</v>
      </c>
      <c r="E184" s="36" t="s">
        <v>280</v>
      </c>
      <c r="F184" s="37"/>
      <c r="G184" s="38"/>
      <c r="H184" s="38" t="n">
        <v>8227.56</v>
      </c>
      <c r="I184" s="285"/>
      <c r="J184" s="38"/>
      <c r="K184" s="285"/>
      <c r="L184" s="285"/>
      <c r="M184" s="286"/>
    </row>
    <row r="185" customFormat="false" ht="12.75" hidden="false" customHeight="false" outlineLevel="0" collapsed="false">
      <c r="A185" s="32" t="n">
        <f aca="false">SUM(A184,1)</f>
        <v>162</v>
      </c>
      <c r="B185" s="35" t="s">
        <v>19</v>
      </c>
      <c r="C185" s="68" t="s">
        <v>279</v>
      </c>
      <c r="D185" s="35" t="s">
        <v>129</v>
      </c>
      <c r="E185" s="36" t="s">
        <v>130</v>
      </c>
      <c r="F185" s="37"/>
      <c r="G185" s="38" t="n">
        <v>2586.86</v>
      </c>
      <c r="H185" s="38" t="n">
        <v>380.64</v>
      </c>
      <c r="I185" s="285" t="n">
        <v>400</v>
      </c>
      <c r="J185" s="38" t="n">
        <v>827.5</v>
      </c>
      <c r="K185" s="285" t="n">
        <v>500</v>
      </c>
      <c r="L185" s="285" t="n">
        <v>500</v>
      </c>
      <c r="M185" s="286" t="n">
        <v>500</v>
      </c>
    </row>
    <row r="186" customFormat="false" ht="12.75" hidden="false" customHeight="false" outlineLevel="0" collapsed="false">
      <c r="A186" s="32" t="n">
        <f aca="false">SUM(A185,1)</f>
        <v>163</v>
      </c>
      <c r="B186" s="35" t="s">
        <v>19</v>
      </c>
      <c r="C186" s="68" t="s">
        <v>279</v>
      </c>
      <c r="D186" s="35" t="s">
        <v>113</v>
      </c>
      <c r="E186" s="36" t="s">
        <v>131</v>
      </c>
      <c r="F186" s="37"/>
      <c r="G186" s="38" t="n">
        <v>1325</v>
      </c>
      <c r="H186" s="38" t="n">
        <v>0</v>
      </c>
      <c r="I186" s="285" t="n">
        <v>300</v>
      </c>
      <c r="J186" s="38" t="n">
        <v>0</v>
      </c>
      <c r="K186" s="285" t="n">
        <v>0</v>
      </c>
      <c r="L186" s="285" t="n">
        <v>0</v>
      </c>
      <c r="M186" s="286" t="n">
        <v>0</v>
      </c>
    </row>
    <row r="187" customFormat="false" ht="12.75" hidden="false" customHeight="false" outlineLevel="0" collapsed="false">
      <c r="A187" s="32" t="n">
        <f aca="false">SUM(A186,1)</f>
        <v>164</v>
      </c>
      <c r="B187" s="35" t="s">
        <v>19</v>
      </c>
      <c r="C187" s="68" t="s">
        <v>279</v>
      </c>
      <c r="D187" s="35" t="s">
        <v>115</v>
      </c>
      <c r="E187" s="36" t="s">
        <v>132</v>
      </c>
      <c r="F187" s="37"/>
      <c r="G187" s="38" t="n">
        <v>11349.02</v>
      </c>
      <c r="H187" s="38" t="n">
        <v>9823.05</v>
      </c>
      <c r="I187" s="285" t="n">
        <v>13500</v>
      </c>
      <c r="J187" s="38" t="n">
        <v>3447.97</v>
      </c>
      <c r="K187" s="285" t="n">
        <v>0</v>
      </c>
      <c r="L187" s="285" t="n">
        <v>16</v>
      </c>
      <c r="M187" s="286" t="n">
        <v>16</v>
      </c>
    </row>
    <row r="188" customFormat="false" ht="12.75" hidden="false" customHeight="false" outlineLevel="0" collapsed="false">
      <c r="A188" s="32" t="n">
        <f aca="false">SUM(A187,1)</f>
        <v>165</v>
      </c>
      <c r="B188" s="35" t="s">
        <v>127</v>
      </c>
      <c r="C188" s="68" t="s">
        <v>279</v>
      </c>
      <c r="D188" s="35" t="s">
        <v>115</v>
      </c>
      <c r="E188" s="36" t="s">
        <v>132</v>
      </c>
      <c r="F188" s="37"/>
      <c r="G188" s="38"/>
      <c r="H188" s="38" t="n">
        <v>1210.91</v>
      </c>
      <c r="I188" s="285"/>
      <c r="J188" s="38" t="n">
        <v>8243.5</v>
      </c>
      <c r="K188" s="285" t="n">
        <v>11700</v>
      </c>
      <c r="L188" s="285" t="n">
        <v>11684</v>
      </c>
      <c r="M188" s="286" t="n">
        <v>11684</v>
      </c>
    </row>
    <row r="189" customFormat="false" ht="12.75" hidden="false" customHeight="false" outlineLevel="0" collapsed="false">
      <c r="A189" s="32" t="n">
        <f aca="false">SUM(A188,1)</f>
        <v>166</v>
      </c>
      <c r="B189" s="35" t="s">
        <v>19</v>
      </c>
      <c r="C189" s="68" t="s">
        <v>279</v>
      </c>
      <c r="D189" s="35" t="s">
        <v>115</v>
      </c>
      <c r="E189" s="36" t="s">
        <v>282</v>
      </c>
      <c r="F189" s="37"/>
      <c r="G189" s="38" t="n">
        <v>1479.85</v>
      </c>
      <c r="H189" s="38" t="n">
        <v>1648.21</v>
      </c>
      <c r="I189" s="285" t="n">
        <v>800</v>
      </c>
      <c r="J189" s="38" t="n">
        <v>1448.89</v>
      </c>
      <c r="K189" s="285" t="n">
        <v>752</v>
      </c>
      <c r="L189" s="285" t="n">
        <v>752</v>
      </c>
      <c r="M189" s="286" t="n">
        <v>752</v>
      </c>
    </row>
    <row r="190" customFormat="false" ht="12.75" hidden="false" customHeight="false" outlineLevel="0" collapsed="false">
      <c r="A190" s="32" t="n">
        <f aca="false">SUM(A189,1)</f>
        <v>167</v>
      </c>
      <c r="B190" s="35" t="s">
        <v>19</v>
      </c>
      <c r="C190" s="68" t="s">
        <v>279</v>
      </c>
      <c r="D190" s="35" t="s">
        <v>133</v>
      </c>
      <c r="E190" s="36" t="s">
        <v>283</v>
      </c>
      <c r="F190" s="37"/>
      <c r="G190" s="38"/>
      <c r="H190" s="38"/>
      <c r="I190" s="285"/>
      <c r="J190" s="38"/>
      <c r="K190" s="285"/>
      <c r="L190" s="285"/>
      <c r="M190" s="286"/>
    </row>
    <row r="191" customFormat="false" ht="12.75" hidden="false" customHeight="false" outlineLevel="0" collapsed="false">
      <c r="A191" s="32" t="n">
        <f aca="false">SUM(A190,1)</f>
        <v>168</v>
      </c>
      <c r="B191" s="35" t="s">
        <v>19</v>
      </c>
      <c r="C191" s="68" t="s">
        <v>279</v>
      </c>
      <c r="D191" s="35" t="s">
        <v>135</v>
      </c>
      <c r="E191" s="36" t="s">
        <v>136</v>
      </c>
      <c r="F191" s="37"/>
      <c r="G191" s="38" t="n">
        <v>2961.4</v>
      </c>
      <c r="H191" s="38" t="n">
        <v>2400</v>
      </c>
      <c r="I191" s="285" t="n">
        <v>5500</v>
      </c>
      <c r="J191" s="38"/>
      <c r="K191" s="285"/>
      <c r="L191" s="285"/>
      <c r="M191" s="286"/>
    </row>
    <row r="192" customFormat="false" ht="12.75" hidden="false" customHeight="false" outlineLevel="0" collapsed="false">
      <c r="A192" s="32" t="n">
        <f aca="false">SUM(A191,1)</f>
        <v>169</v>
      </c>
      <c r="B192" s="35" t="s">
        <v>127</v>
      </c>
      <c r="C192" s="68" t="s">
        <v>279</v>
      </c>
      <c r="D192" s="35" t="s">
        <v>135</v>
      </c>
      <c r="E192" s="36" t="s">
        <v>136</v>
      </c>
      <c r="F192" s="37"/>
      <c r="G192" s="38"/>
      <c r="H192" s="38" t="n">
        <v>2883.6</v>
      </c>
      <c r="I192" s="285"/>
      <c r="J192" s="38" t="n">
        <v>3700</v>
      </c>
      <c r="K192" s="285" t="n">
        <v>3700</v>
      </c>
      <c r="L192" s="285" t="n">
        <v>5000</v>
      </c>
      <c r="M192" s="286" t="n">
        <v>5000</v>
      </c>
    </row>
    <row r="193" customFormat="false" ht="12.75" hidden="false" customHeight="false" outlineLevel="0" collapsed="false">
      <c r="A193" s="32" t="n">
        <f aca="false">SUM(A192,1)</f>
        <v>170</v>
      </c>
      <c r="B193" s="35" t="s">
        <v>19</v>
      </c>
      <c r="C193" s="68" t="s">
        <v>279</v>
      </c>
      <c r="D193" s="35" t="s">
        <v>137</v>
      </c>
      <c r="E193" s="36" t="s">
        <v>284</v>
      </c>
      <c r="F193" s="37"/>
      <c r="G193" s="38" t="n">
        <v>79.7</v>
      </c>
      <c r="H193" s="38" t="n">
        <v>100</v>
      </c>
      <c r="I193" s="285" t="n">
        <v>200</v>
      </c>
      <c r="J193" s="38"/>
      <c r="K193" s="285"/>
      <c r="L193" s="285"/>
      <c r="M193" s="286"/>
    </row>
    <row r="194" customFormat="false" ht="12.75" hidden="false" customHeight="false" outlineLevel="0" collapsed="false">
      <c r="A194" s="32" t="n">
        <f aca="false">SUM(A193,1)</f>
        <v>171</v>
      </c>
      <c r="B194" s="35" t="s">
        <v>127</v>
      </c>
      <c r="C194" s="68" t="s">
        <v>279</v>
      </c>
      <c r="D194" s="35" t="s">
        <v>137</v>
      </c>
      <c r="E194" s="36" t="s">
        <v>284</v>
      </c>
      <c r="F194" s="37"/>
      <c r="G194" s="38"/>
      <c r="H194" s="38" t="n">
        <v>121.28</v>
      </c>
      <c r="I194" s="285"/>
      <c r="J194" s="38" t="n">
        <v>231.14</v>
      </c>
      <c r="K194" s="285" t="n">
        <v>240</v>
      </c>
      <c r="L194" s="285" t="n">
        <v>240</v>
      </c>
      <c r="M194" s="286" t="n">
        <v>240</v>
      </c>
    </row>
    <row r="195" customFormat="false" ht="12.75" hidden="false" customHeight="false" outlineLevel="0" collapsed="false">
      <c r="A195" s="32" t="n">
        <f aca="false">SUM(A194,1)</f>
        <v>172</v>
      </c>
      <c r="B195" s="35" t="s">
        <v>19</v>
      </c>
      <c r="C195" s="68" t="s">
        <v>279</v>
      </c>
      <c r="D195" s="35" t="s">
        <v>117</v>
      </c>
      <c r="E195" s="36" t="s">
        <v>139</v>
      </c>
      <c r="F195" s="37"/>
      <c r="G195" s="38" t="n">
        <v>244.58</v>
      </c>
      <c r="H195" s="38" t="n">
        <v>277.27</v>
      </c>
      <c r="I195" s="285" t="n">
        <v>300</v>
      </c>
      <c r="J195" s="38"/>
      <c r="K195" s="285"/>
      <c r="L195" s="285"/>
      <c r="M195" s="286"/>
    </row>
    <row r="196" customFormat="false" ht="12.75" hidden="false" customHeight="false" outlineLevel="0" collapsed="false">
      <c r="A196" s="32" t="n">
        <f aca="false">SUM(A195,1)</f>
        <v>173</v>
      </c>
      <c r="B196" s="35" t="s">
        <v>127</v>
      </c>
      <c r="C196" s="68" t="s">
        <v>279</v>
      </c>
      <c r="D196" s="35" t="s">
        <v>117</v>
      </c>
      <c r="E196" s="36" t="s">
        <v>139</v>
      </c>
      <c r="F196" s="37"/>
      <c r="G196" s="38"/>
      <c r="H196" s="38"/>
      <c r="I196" s="285"/>
      <c r="J196" s="38" t="n">
        <v>370</v>
      </c>
      <c r="K196" s="285" t="n">
        <v>370</v>
      </c>
      <c r="L196" s="285" t="n">
        <v>370</v>
      </c>
      <c r="M196" s="286" t="n">
        <v>370</v>
      </c>
    </row>
    <row r="197" customFormat="false" ht="12.75" hidden="false" customHeight="false" outlineLevel="0" collapsed="false">
      <c r="A197" s="32" t="n">
        <f aca="false">SUM(A196,1)</f>
        <v>174</v>
      </c>
      <c r="B197" s="35" t="s">
        <v>19</v>
      </c>
      <c r="C197" s="68" t="s">
        <v>279</v>
      </c>
      <c r="D197" s="35" t="s">
        <v>121</v>
      </c>
      <c r="E197" s="36" t="s">
        <v>122</v>
      </c>
      <c r="F197" s="37"/>
      <c r="G197" s="38" t="n">
        <v>58.85</v>
      </c>
      <c r="H197" s="38" t="n">
        <v>198.37</v>
      </c>
      <c r="I197" s="285" t="n">
        <v>1000</v>
      </c>
      <c r="J197" s="38" t="n">
        <v>30</v>
      </c>
      <c r="K197" s="285" t="n">
        <v>30</v>
      </c>
      <c r="L197" s="285" t="n">
        <v>30</v>
      </c>
      <c r="M197" s="286" t="n">
        <v>30</v>
      </c>
    </row>
    <row r="198" customFormat="false" ht="12.75" hidden="false" customHeight="false" outlineLevel="0" collapsed="false">
      <c r="A198" s="32" t="n">
        <f aca="false">SUM(A197,1)</f>
        <v>175</v>
      </c>
      <c r="B198" s="35" t="s">
        <v>127</v>
      </c>
      <c r="C198" s="68" t="s">
        <v>279</v>
      </c>
      <c r="D198" s="35" t="s">
        <v>121</v>
      </c>
      <c r="E198" s="36" t="s">
        <v>122</v>
      </c>
      <c r="F198" s="37"/>
      <c r="G198" s="38"/>
      <c r="H198" s="38" t="n">
        <v>536.95</v>
      </c>
      <c r="I198" s="285"/>
      <c r="J198" s="38" t="n">
        <v>400</v>
      </c>
      <c r="K198" s="285" t="n">
        <v>400</v>
      </c>
      <c r="L198" s="285" t="n">
        <v>400</v>
      </c>
      <c r="M198" s="286" t="n">
        <v>400</v>
      </c>
    </row>
    <row r="199" customFormat="false" ht="12.75" hidden="false" customHeight="false" outlineLevel="0" collapsed="false">
      <c r="A199" s="32" t="n">
        <f aca="false">SUM(A198,1)</f>
        <v>176</v>
      </c>
      <c r="B199" s="35" t="s">
        <v>19</v>
      </c>
      <c r="C199" s="68" t="s">
        <v>279</v>
      </c>
      <c r="D199" s="35" t="s">
        <v>285</v>
      </c>
      <c r="E199" s="36" t="s">
        <v>286</v>
      </c>
      <c r="F199" s="37"/>
      <c r="G199" s="354" t="n">
        <v>445.4</v>
      </c>
      <c r="H199" s="354" t="n">
        <v>593.58</v>
      </c>
      <c r="I199" s="285" t="n">
        <v>400</v>
      </c>
      <c r="J199" s="297" t="n">
        <v>424</v>
      </c>
      <c r="K199" s="297" t="n">
        <v>424</v>
      </c>
      <c r="L199" s="297" t="n">
        <v>424</v>
      </c>
      <c r="M199" s="297" t="n">
        <v>424</v>
      </c>
    </row>
    <row r="200" customFormat="false" ht="12.75" hidden="false" customHeight="false" outlineLevel="0" collapsed="false">
      <c r="A200" s="32" t="n">
        <f aca="false">SUM(A199,1)</f>
        <v>177</v>
      </c>
      <c r="B200" s="35" t="s">
        <v>127</v>
      </c>
      <c r="C200" s="68" t="s">
        <v>279</v>
      </c>
      <c r="D200" s="35" t="s">
        <v>285</v>
      </c>
      <c r="E200" s="36" t="s">
        <v>286</v>
      </c>
      <c r="F200" s="37"/>
      <c r="G200" s="354"/>
      <c r="H200" s="354"/>
      <c r="I200" s="285"/>
      <c r="J200" s="354" t="n">
        <v>146.58</v>
      </c>
      <c r="K200" s="285" t="n">
        <v>100</v>
      </c>
      <c r="L200" s="285" t="n">
        <v>100</v>
      </c>
      <c r="M200" s="285" t="n">
        <v>100</v>
      </c>
    </row>
    <row r="201" customFormat="false" ht="12.75" hidden="false" customHeight="false" outlineLevel="0" collapsed="false">
      <c r="A201" s="32" t="n">
        <f aca="false">SUM(A200,1)</f>
        <v>178</v>
      </c>
      <c r="B201" s="97" t="s">
        <v>19</v>
      </c>
      <c r="C201" s="68" t="s">
        <v>279</v>
      </c>
      <c r="D201" s="62" t="s">
        <v>147</v>
      </c>
      <c r="E201" s="273" t="s">
        <v>148</v>
      </c>
      <c r="F201" s="289"/>
      <c r="G201" s="38" t="n">
        <v>269</v>
      </c>
      <c r="H201" s="38" t="n">
        <v>289</v>
      </c>
      <c r="I201" s="285" t="n">
        <v>289</v>
      </c>
      <c r="J201" s="38"/>
      <c r="K201" s="285"/>
      <c r="L201" s="285"/>
      <c r="M201" s="286"/>
    </row>
    <row r="202" customFormat="false" ht="12.75" hidden="false" customHeight="false" outlineLevel="0" collapsed="false">
      <c r="A202" s="32" t="n">
        <f aca="false">SUM(A201,1)</f>
        <v>179</v>
      </c>
      <c r="B202" s="97" t="s">
        <v>127</v>
      </c>
      <c r="C202" s="68" t="s">
        <v>279</v>
      </c>
      <c r="D202" s="62" t="s">
        <v>147</v>
      </c>
      <c r="E202" s="273" t="s">
        <v>148</v>
      </c>
      <c r="F202" s="289"/>
      <c r="G202" s="38"/>
      <c r="H202" s="38"/>
      <c r="I202" s="285"/>
      <c r="J202" s="38" t="n">
        <v>289</v>
      </c>
      <c r="K202" s="285" t="n">
        <v>289</v>
      </c>
      <c r="L202" s="285" t="n">
        <v>289</v>
      </c>
      <c r="M202" s="286" t="n">
        <v>289</v>
      </c>
    </row>
    <row r="203" customFormat="false" ht="12.75" hidden="false" customHeight="false" outlineLevel="0" collapsed="false">
      <c r="A203" s="32" t="n">
        <f aca="false">SUM(A202,1)</f>
        <v>180</v>
      </c>
      <c r="B203" s="97" t="s">
        <v>19</v>
      </c>
      <c r="C203" s="68" t="s">
        <v>279</v>
      </c>
      <c r="D203" s="62" t="s">
        <v>199</v>
      </c>
      <c r="E203" s="71" t="s">
        <v>200</v>
      </c>
      <c r="F203" s="157"/>
      <c r="G203" s="50" t="n">
        <v>17.85</v>
      </c>
      <c r="H203" s="50" t="n">
        <v>0</v>
      </c>
      <c r="I203" s="285" t="n">
        <v>50</v>
      </c>
      <c r="J203" s="50"/>
      <c r="K203" s="285"/>
      <c r="L203" s="285"/>
      <c r="M203" s="286"/>
    </row>
    <row r="204" customFormat="false" ht="12.75" hidden="false" customHeight="false" outlineLevel="0" collapsed="false">
      <c r="A204" s="32" t="n">
        <f aca="false">SUM(A203,1)</f>
        <v>181</v>
      </c>
      <c r="B204" s="327" t="s">
        <v>19</v>
      </c>
      <c r="C204" s="68" t="s">
        <v>279</v>
      </c>
      <c r="D204" s="94" t="s">
        <v>231</v>
      </c>
      <c r="E204" s="95" t="s">
        <v>287</v>
      </c>
      <c r="F204" s="320"/>
      <c r="G204" s="86"/>
      <c r="H204" s="86"/>
      <c r="I204" s="355"/>
      <c r="J204" s="86"/>
      <c r="K204" s="355"/>
      <c r="L204" s="355"/>
      <c r="M204" s="356"/>
    </row>
    <row r="205" customFormat="false" ht="12.75" hidden="false" customHeight="false" outlineLevel="0" collapsed="false">
      <c r="A205" s="32" t="n">
        <f aca="false">SUM(A204,1)</f>
        <v>182</v>
      </c>
      <c r="B205" s="327" t="s">
        <v>19</v>
      </c>
      <c r="C205" s="68" t="s">
        <v>279</v>
      </c>
      <c r="D205" s="94" t="s">
        <v>151</v>
      </c>
      <c r="E205" s="95" t="s">
        <v>288</v>
      </c>
      <c r="F205" s="320"/>
      <c r="G205" s="86" t="n">
        <v>69</v>
      </c>
      <c r="H205" s="86" t="n">
        <v>0</v>
      </c>
      <c r="I205" s="285"/>
      <c r="J205" s="86"/>
      <c r="K205" s="285"/>
      <c r="L205" s="355"/>
      <c r="M205" s="356"/>
    </row>
    <row r="206" customFormat="false" ht="12.75" hidden="false" customHeight="false" outlineLevel="0" collapsed="false">
      <c r="A206" s="32" t="n">
        <f aca="false">SUM(A205,1)</f>
        <v>183</v>
      </c>
      <c r="B206" s="327" t="s">
        <v>19</v>
      </c>
      <c r="C206" s="68" t="s">
        <v>279</v>
      </c>
      <c r="D206" s="53" t="s">
        <v>155</v>
      </c>
      <c r="E206" s="357" t="s">
        <v>289</v>
      </c>
      <c r="F206" s="358"/>
      <c r="G206" s="236"/>
      <c r="H206" s="236" t="n">
        <v>100</v>
      </c>
      <c r="I206" s="285" t="n">
        <v>100</v>
      </c>
      <c r="J206" s="236"/>
      <c r="K206" s="285"/>
      <c r="L206" s="285"/>
      <c r="M206" s="285"/>
    </row>
    <row r="207" customFormat="false" ht="12.75" hidden="false" customHeight="false" outlineLevel="0" collapsed="false">
      <c r="A207" s="32" t="n">
        <f aca="false">SUM(A206,1)</f>
        <v>184</v>
      </c>
      <c r="B207" s="327" t="s">
        <v>127</v>
      </c>
      <c r="C207" s="68" t="s">
        <v>279</v>
      </c>
      <c r="D207" s="53" t="s">
        <v>155</v>
      </c>
      <c r="E207" s="357" t="s">
        <v>289</v>
      </c>
      <c r="F207" s="358"/>
      <c r="G207" s="236"/>
      <c r="H207" s="236" t="n">
        <v>448.5</v>
      </c>
      <c r="I207" s="285"/>
      <c r="J207" s="236"/>
      <c r="K207" s="285"/>
      <c r="L207" s="285"/>
      <c r="M207" s="285"/>
    </row>
    <row r="208" customFormat="false" ht="12.75" hidden="false" customHeight="false" outlineLevel="0" collapsed="false">
      <c r="A208" s="32" t="n">
        <f aca="false">SUM(A207,1)</f>
        <v>185</v>
      </c>
      <c r="B208" s="327" t="s">
        <v>19</v>
      </c>
      <c r="C208" s="68" t="s">
        <v>279</v>
      </c>
      <c r="D208" s="53" t="s">
        <v>159</v>
      </c>
      <c r="E208" s="357" t="s">
        <v>207</v>
      </c>
      <c r="F208" s="358"/>
      <c r="G208" s="236"/>
      <c r="H208" s="236" t="n">
        <v>30</v>
      </c>
      <c r="I208" s="285"/>
      <c r="J208" s="236"/>
      <c r="K208" s="285"/>
      <c r="L208" s="285"/>
      <c r="M208" s="285"/>
    </row>
    <row r="209" customFormat="false" ht="12.75" hidden="false" customHeight="false" outlineLevel="0" collapsed="false">
      <c r="A209" s="32" t="n">
        <f aca="false">SUM(A208,1)</f>
        <v>186</v>
      </c>
      <c r="B209" s="327" t="s">
        <v>127</v>
      </c>
      <c r="C209" s="68" t="s">
        <v>279</v>
      </c>
      <c r="D209" s="53" t="s">
        <v>162</v>
      </c>
      <c r="E209" s="357" t="s">
        <v>290</v>
      </c>
      <c r="F209" s="358"/>
      <c r="G209" s="236"/>
      <c r="H209" s="236"/>
      <c r="I209" s="285"/>
      <c r="J209" s="236" t="n">
        <v>600</v>
      </c>
      <c r="K209" s="285" t="n">
        <v>0</v>
      </c>
      <c r="L209" s="285" t="n">
        <v>0</v>
      </c>
      <c r="M209" s="285" t="n">
        <v>0</v>
      </c>
    </row>
    <row r="210" customFormat="false" ht="12.75" hidden="false" customHeight="false" outlineLevel="0" collapsed="false">
      <c r="A210" s="32" t="n">
        <f aca="false">SUM(A209,1)</f>
        <v>187</v>
      </c>
      <c r="B210" s="105" t="s">
        <v>19</v>
      </c>
      <c r="C210" s="68" t="s">
        <v>279</v>
      </c>
      <c r="D210" s="359" t="s">
        <v>165</v>
      </c>
      <c r="E210" s="360" t="s">
        <v>166</v>
      </c>
      <c r="F210" s="361"/>
      <c r="G210" s="362" t="n">
        <v>106.68</v>
      </c>
      <c r="H210" s="362" t="n">
        <v>214.69</v>
      </c>
      <c r="I210" s="355" t="n">
        <v>250</v>
      </c>
      <c r="J210" s="108"/>
      <c r="K210" s="355"/>
      <c r="L210" s="355"/>
      <c r="M210" s="356"/>
    </row>
    <row r="211" customFormat="false" ht="12.75" hidden="false" customHeight="false" outlineLevel="0" collapsed="false">
      <c r="A211" s="32" t="n">
        <f aca="false">SUM(A210,1)</f>
        <v>188</v>
      </c>
      <c r="B211" s="105" t="s">
        <v>127</v>
      </c>
      <c r="C211" s="68" t="s">
        <v>279</v>
      </c>
      <c r="D211" s="359" t="s">
        <v>165</v>
      </c>
      <c r="E211" s="360" t="s">
        <v>166</v>
      </c>
      <c r="F211" s="361"/>
      <c r="G211" s="362"/>
      <c r="H211" s="362"/>
      <c r="I211" s="355"/>
      <c r="J211" s="108" t="n">
        <v>897.7</v>
      </c>
      <c r="K211" s="355" t="n">
        <v>800</v>
      </c>
      <c r="L211" s="355" t="n">
        <v>800</v>
      </c>
      <c r="M211" s="356" t="n">
        <v>800</v>
      </c>
    </row>
    <row r="212" customFormat="false" ht="12.75" hidden="false" customHeight="false" outlineLevel="0" collapsed="false">
      <c r="A212" s="32" t="n">
        <f aca="false">SUM(A211,1)</f>
        <v>189</v>
      </c>
      <c r="B212" s="105" t="s">
        <v>127</v>
      </c>
      <c r="C212" s="68" t="s">
        <v>279</v>
      </c>
      <c r="D212" s="105" t="s">
        <v>167</v>
      </c>
      <c r="E212" s="363" t="s">
        <v>291</v>
      </c>
      <c r="F212" s="361"/>
      <c r="G212" s="362"/>
      <c r="H212" s="362" t="n">
        <v>620</v>
      </c>
      <c r="I212" s="355"/>
      <c r="J212" s="108"/>
      <c r="K212" s="355"/>
      <c r="L212" s="355"/>
      <c r="M212" s="356"/>
    </row>
    <row r="213" customFormat="false" ht="12.75" hidden="false" customHeight="false" outlineLevel="0" collapsed="false">
      <c r="A213" s="32" t="n">
        <f aca="false">SUM(A212,1)</f>
        <v>190</v>
      </c>
      <c r="B213" s="105" t="s">
        <v>19</v>
      </c>
      <c r="C213" s="68" t="s">
        <v>279</v>
      </c>
      <c r="D213" s="105" t="s">
        <v>234</v>
      </c>
      <c r="E213" s="363" t="s">
        <v>235</v>
      </c>
      <c r="F213" s="361"/>
      <c r="G213" s="362" t="n">
        <v>35</v>
      </c>
      <c r="H213" s="362" t="n">
        <v>57.74</v>
      </c>
      <c r="I213" s="355" t="n">
        <v>35</v>
      </c>
      <c r="J213" s="108" t="n">
        <v>0</v>
      </c>
      <c r="K213" s="355" t="n">
        <v>0</v>
      </c>
      <c r="L213" s="355" t="n">
        <v>0</v>
      </c>
      <c r="M213" s="356" t="n">
        <v>0</v>
      </c>
    </row>
    <row r="214" customFormat="false" ht="12.75" hidden="false" customHeight="false" outlineLevel="0" collapsed="false">
      <c r="A214" s="32" t="n">
        <f aca="false">SUM(A213,1)</f>
        <v>191</v>
      </c>
      <c r="B214" s="105" t="s">
        <v>19</v>
      </c>
      <c r="C214" s="68" t="s">
        <v>279</v>
      </c>
      <c r="D214" s="105" t="s">
        <v>169</v>
      </c>
      <c r="E214" s="363" t="s">
        <v>170</v>
      </c>
      <c r="F214" s="361"/>
      <c r="G214" s="362" t="n">
        <v>146.48</v>
      </c>
      <c r="H214" s="362" t="n">
        <v>172.97</v>
      </c>
      <c r="I214" s="355" t="n">
        <v>230</v>
      </c>
      <c r="J214" s="108"/>
      <c r="K214" s="355"/>
      <c r="L214" s="355"/>
      <c r="M214" s="356"/>
    </row>
    <row r="215" customFormat="false" ht="12.75" hidden="false" customHeight="false" outlineLevel="0" collapsed="false">
      <c r="A215" s="32" t="n">
        <f aca="false">SUM(A214,1)</f>
        <v>192</v>
      </c>
      <c r="B215" s="105" t="s">
        <v>127</v>
      </c>
      <c r="C215" s="68" t="s">
        <v>279</v>
      </c>
      <c r="D215" s="105" t="s">
        <v>169</v>
      </c>
      <c r="E215" s="363" t="s">
        <v>170</v>
      </c>
      <c r="F215" s="361"/>
      <c r="G215" s="362"/>
      <c r="H215" s="362"/>
      <c r="I215" s="355"/>
      <c r="J215" s="108" t="n">
        <v>200</v>
      </c>
      <c r="K215" s="355" t="n">
        <v>200</v>
      </c>
      <c r="L215" s="355" t="n">
        <v>200</v>
      </c>
      <c r="M215" s="356" t="n">
        <v>200</v>
      </c>
    </row>
    <row r="216" customFormat="false" ht="12.75" hidden="false" customHeight="false" outlineLevel="0" collapsed="false">
      <c r="A216" s="32" t="n">
        <f aca="false">SUM(A215,1)</f>
        <v>193</v>
      </c>
      <c r="B216" s="105" t="s">
        <v>19</v>
      </c>
      <c r="C216" s="68" t="s">
        <v>279</v>
      </c>
      <c r="D216" s="359" t="s">
        <v>171</v>
      </c>
      <c r="E216" s="360" t="s">
        <v>172</v>
      </c>
      <c r="F216" s="361"/>
      <c r="G216" s="362" t="n">
        <v>1155.62</v>
      </c>
      <c r="H216" s="362" t="n">
        <v>1608.14</v>
      </c>
      <c r="I216" s="355" t="n">
        <v>1000</v>
      </c>
      <c r="J216" s="108"/>
      <c r="K216" s="355"/>
      <c r="L216" s="355"/>
      <c r="M216" s="356"/>
    </row>
    <row r="217" customFormat="false" ht="12.75" hidden="false" customHeight="false" outlineLevel="0" collapsed="false">
      <c r="A217" s="32" t="n">
        <f aca="false">SUM(A216,1)</f>
        <v>194</v>
      </c>
      <c r="B217" s="105" t="s">
        <v>127</v>
      </c>
      <c r="C217" s="68" t="s">
        <v>279</v>
      </c>
      <c r="D217" s="359" t="s">
        <v>171</v>
      </c>
      <c r="E217" s="360" t="s">
        <v>172</v>
      </c>
      <c r="F217" s="361"/>
      <c r="G217" s="362"/>
      <c r="H217" s="362"/>
      <c r="I217" s="355"/>
      <c r="J217" s="108" t="n">
        <v>1500</v>
      </c>
      <c r="K217" s="355" t="n">
        <v>1900</v>
      </c>
      <c r="L217" s="355" t="n">
        <v>1900</v>
      </c>
      <c r="M217" s="356" t="n">
        <v>1900</v>
      </c>
    </row>
    <row r="218" customFormat="false" ht="12.75" hidden="false" customHeight="false" outlineLevel="0" collapsed="false">
      <c r="A218" s="32" t="n">
        <f aca="false">SUM(A217,1)</f>
        <v>195</v>
      </c>
      <c r="B218" s="105" t="s">
        <v>19</v>
      </c>
      <c r="C218" s="68" t="s">
        <v>279</v>
      </c>
      <c r="D218" s="359" t="s">
        <v>173</v>
      </c>
      <c r="E218" s="360" t="s">
        <v>132</v>
      </c>
      <c r="F218" s="361"/>
      <c r="G218" s="362" t="n">
        <v>82.87</v>
      </c>
      <c r="H218" s="362" t="n">
        <v>82.87</v>
      </c>
      <c r="I218" s="355" t="n">
        <v>83</v>
      </c>
      <c r="J218" s="108"/>
      <c r="K218" s="355"/>
      <c r="L218" s="355"/>
      <c r="M218" s="356"/>
    </row>
    <row r="219" customFormat="false" ht="12.75" hidden="false" customHeight="false" outlineLevel="0" collapsed="false">
      <c r="A219" s="32" t="n">
        <f aca="false">SUM(A218,1)</f>
        <v>196</v>
      </c>
      <c r="B219" s="105" t="s">
        <v>127</v>
      </c>
      <c r="C219" s="68" t="s">
        <v>279</v>
      </c>
      <c r="D219" s="359" t="s">
        <v>173</v>
      </c>
      <c r="E219" s="360" t="s">
        <v>132</v>
      </c>
      <c r="F219" s="361"/>
      <c r="G219" s="362"/>
      <c r="H219" s="362"/>
      <c r="I219" s="355"/>
      <c r="J219" s="108" t="n">
        <v>83</v>
      </c>
      <c r="K219" s="355" t="n">
        <v>83</v>
      </c>
      <c r="L219" s="355" t="n">
        <v>83</v>
      </c>
      <c r="M219" s="356" t="n">
        <v>83</v>
      </c>
    </row>
    <row r="220" customFormat="false" ht="12.75" hidden="false" customHeight="false" outlineLevel="0" collapsed="false">
      <c r="A220" s="32" t="n">
        <f aca="false">SUM(A219,1)</f>
        <v>197</v>
      </c>
      <c r="B220" s="105" t="s">
        <v>19</v>
      </c>
      <c r="C220" s="68" t="s">
        <v>279</v>
      </c>
      <c r="D220" s="359" t="s">
        <v>174</v>
      </c>
      <c r="E220" s="360" t="s">
        <v>175</v>
      </c>
      <c r="F220" s="361"/>
      <c r="G220" s="362" t="n">
        <v>403.99</v>
      </c>
      <c r="H220" s="362" t="n">
        <v>566.62</v>
      </c>
      <c r="I220" s="355" t="n">
        <v>550</v>
      </c>
      <c r="J220" s="108"/>
      <c r="K220" s="355"/>
      <c r="L220" s="355"/>
      <c r="M220" s="356"/>
    </row>
    <row r="221" customFormat="false" ht="12.75" hidden="false" customHeight="false" outlineLevel="0" collapsed="false">
      <c r="A221" s="32" t="n">
        <f aca="false">SUM(A220,1)</f>
        <v>198</v>
      </c>
      <c r="B221" s="105" t="s">
        <v>127</v>
      </c>
      <c r="C221" s="68" t="s">
        <v>279</v>
      </c>
      <c r="D221" s="359" t="s">
        <v>174</v>
      </c>
      <c r="E221" s="360" t="s">
        <v>175</v>
      </c>
      <c r="F221" s="361"/>
      <c r="G221" s="362"/>
      <c r="H221" s="362"/>
      <c r="I221" s="355"/>
      <c r="J221" s="108" t="n">
        <v>450</v>
      </c>
      <c r="K221" s="355" t="n">
        <v>450</v>
      </c>
      <c r="L221" s="355" t="n">
        <v>450</v>
      </c>
      <c r="M221" s="356" t="n">
        <v>450</v>
      </c>
    </row>
    <row r="222" customFormat="false" ht="12.75" hidden="false" customHeight="false" outlineLevel="0" collapsed="false">
      <c r="A222" s="32" t="n">
        <f aca="false">SUM(A221,1)</f>
        <v>199</v>
      </c>
      <c r="B222" s="105" t="s">
        <v>19</v>
      </c>
      <c r="C222" s="68" t="s">
        <v>279</v>
      </c>
      <c r="D222" s="359" t="s">
        <v>123</v>
      </c>
      <c r="E222" s="360" t="s">
        <v>208</v>
      </c>
      <c r="F222" s="361"/>
      <c r="G222" s="362" t="n">
        <v>2427.5</v>
      </c>
      <c r="H222" s="362" t="n">
        <v>1240.1</v>
      </c>
      <c r="I222" s="355" t="n">
        <v>2570</v>
      </c>
      <c r="J222" s="108" t="n">
        <v>386</v>
      </c>
      <c r="K222" s="355" t="n">
        <v>386</v>
      </c>
      <c r="L222" s="355" t="n">
        <v>386</v>
      </c>
      <c r="M222" s="356" t="n">
        <v>386</v>
      </c>
    </row>
    <row r="223" customFormat="false" ht="12.75" hidden="false" customHeight="false" outlineLevel="0" collapsed="false">
      <c r="A223" s="32" t="n">
        <f aca="false">SUM(A222,1)</f>
        <v>200</v>
      </c>
      <c r="B223" s="105" t="s">
        <v>127</v>
      </c>
      <c r="C223" s="68" t="s">
        <v>279</v>
      </c>
      <c r="D223" s="359" t="s">
        <v>123</v>
      </c>
      <c r="E223" s="360" t="s">
        <v>208</v>
      </c>
      <c r="F223" s="361"/>
      <c r="G223" s="362"/>
      <c r="H223" s="362" t="n">
        <v>1234.42</v>
      </c>
      <c r="I223" s="355"/>
      <c r="J223" s="108" t="n">
        <v>2200</v>
      </c>
      <c r="K223" s="355" t="n">
        <v>2200</v>
      </c>
      <c r="L223" s="355" t="n">
        <v>2300</v>
      </c>
      <c r="M223" s="356" t="n">
        <v>2300</v>
      </c>
    </row>
    <row r="224" customFormat="false" ht="12.75" hidden="false" customHeight="false" outlineLevel="0" collapsed="false">
      <c r="A224" s="32" t="n">
        <f aca="false">SUM(A223,1)</f>
        <v>201</v>
      </c>
      <c r="B224" s="105" t="s">
        <v>19</v>
      </c>
      <c r="C224" s="68" t="s">
        <v>279</v>
      </c>
      <c r="D224" s="359" t="s">
        <v>292</v>
      </c>
      <c r="E224" s="360" t="s">
        <v>293</v>
      </c>
      <c r="F224" s="361"/>
      <c r="G224" s="362"/>
      <c r="H224" s="362" t="n">
        <v>3.5</v>
      </c>
      <c r="I224" s="355"/>
      <c r="J224" s="108"/>
      <c r="K224" s="355"/>
      <c r="L224" s="355"/>
      <c r="M224" s="356"/>
    </row>
    <row r="225" customFormat="false" ht="12.75" hidden="false" customHeight="false" outlineLevel="0" collapsed="false">
      <c r="A225" s="32" t="n">
        <f aca="false">SUM(A224,1)</f>
        <v>202</v>
      </c>
      <c r="B225" s="105" t="s">
        <v>19</v>
      </c>
      <c r="C225" s="68" t="s">
        <v>279</v>
      </c>
      <c r="D225" s="105" t="s">
        <v>179</v>
      </c>
      <c r="E225" s="363" t="s">
        <v>294</v>
      </c>
      <c r="F225" s="361"/>
      <c r="G225" s="362"/>
      <c r="H225" s="362" t="n">
        <v>0</v>
      </c>
      <c r="I225" s="355"/>
      <c r="J225" s="108"/>
      <c r="K225" s="355"/>
      <c r="L225" s="355"/>
      <c r="M225" s="356"/>
    </row>
    <row r="226" customFormat="false" ht="12.75" hidden="false" customHeight="false" outlineLevel="0" collapsed="false">
      <c r="A226" s="32" t="n">
        <f aca="false">SUM(A225,1)</f>
        <v>203</v>
      </c>
      <c r="B226" s="105" t="s">
        <v>19</v>
      </c>
      <c r="C226" s="68" t="s">
        <v>279</v>
      </c>
      <c r="D226" s="105" t="s">
        <v>226</v>
      </c>
      <c r="E226" s="363" t="s">
        <v>209</v>
      </c>
      <c r="F226" s="361"/>
      <c r="G226" s="362" t="n">
        <v>176.06</v>
      </c>
      <c r="H226" s="362" t="n">
        <v>176.06</v>
      </c>
      <c r="I226" s="355"/>
      <c r="J226" s="108"/>
      <c r="K226" s="355"/>
      <c r="L226" s="355"/>
      <c r="M226" s="356"/>
    </row>
    <row r="227" customFormat="false" ht="12.75" hidden="false" customHeight="false" outlineLevel="0" collapsed="false">
      <c r="A227" s="32" t="n">
        <f aca="false">SUM(A226,1)</f>
        <v>204</v>
      </c>
      <c r="B227" s="105" t="s">
        <v>127</v>
      </c>
      <c r="C227" s="68" t="s">
        <v>279</v>
      </c>
      <c r="D227" s="105" t="s">
        <v>226</v>
      </c>
      <c r="E227" s="363" t="s">
        <v>209</v>
      </c>
      <c r="F227" s="361"/>
      <c r="G227" s="362"/>
      <c r="H227" s="362"/>
      <c r="I227" s="355"/>
      <c r="J227" s="108" t="n">
        <v>7.81</v>
      </c>
      <c r="K227" s="355"/>
      <c r="L227" s="355"/>
      <c r="M227" s="356"/>
    </row>
    <row r="228" customFormat="false" ht="12.75" hidden="false" customHeight="false" outlineLevel="0" collapsed="false">
      <c r="A228" s="32" t="n">
        <f aca="false">SUM(A227,1)</f>
        <v>205</v>
      </c>
      <c r="B228" s="105" t="s">
        <v>19</v>
      </c>
      <c r="C228" s="68" t="s">
        <v>279</v>
      </c>
      <c r="D228" s="105" t="s">
        <v>189</v>
      </c>
      <c r="E228" s="363" t="s">
        <v>190</v>
      </c>
      <c r="F228" s="361"/>
      <c r="G228" s="362" t="n">
        <v>291.32</v>
      </c>
      <c r="H228" s="362" t="n">
        <v>39.36</v>
      </c>
      <c r="I228" s="355"/>
      <c r="J228" s="108"/>
      <c r="K228" s="355"/>
      <c r="L228" s="355"/>
      <c r="M228" s="356"/>
    </row>
    <row r="229" customFormat="false" ht="12.75" hidden="false" customHeight="false" outlineLevel="0" collapsed="false">
      <c r="A229" s="32" t="n">
        <f aca="false">SUM(A228,1)</f>
        <v>206</v>
      </c>
      <c r="B229" s="105" t="s">
        <v>127</v>
      </c>
      <c r="C229" s="68" t="s">
        <v>279</v>
      </c>
      <c r="D229" s="105" t="s">
        <v>189</v>
      </c>
      <c r="E229" s="363" t="s">
        <v>190</v>
      </c>
      <c r="F229" s="361"/>
      <c r="G229" s="362"/>
      <c r="H229" s="362"/>
      <c r="I229" s="355"/>
      <c r="J229" s="108" t="n">
        <v>65.28</v>
      </c>
      <c r="K229" s="355" t="n">
        <v>70</v>
      </c>
      <c r="L229" s="355" t="n">
        <v>70</v>
      </c>
      <c r="M229" s="356" t="n">
        <v>70</v>
      </c>
    </row>
    <row r="230" customFormat="false" ht="12.75" hidden="false" customHeight="false" outlineLevel="0" collapsed="false">
      <c r="A230" s="32" t="n">
        <f aca="false">SUM(A229,1)</f>
        <v>207</v>
      </c>
      <c r="B230" s="105" t="s">
        <v>19</v>
      </c>
      <c r="C230" s="68" t="s">
        <v>279</v>
      </c>
      <c r="D230" s="105" t="s">
        <v>295</v>
      </c>
      <c r="E230" s="363" t="s">
        <v>235</v>
      </c>
      <c r="F230" s="361"/>
      <c r="G230" s="362" t="n">
        <v>50</v>
      </c>
      <c r="H230" s="362" t="n">
        <v>0</v>
      </c>
      <c r="I230" s="355"/>
      <c r="J230" s="108"/>
      <c r="K230" s="355"/>
      <c r="L230" s="355"/>
      <c r="M230" s="356"/>
    </row>
    <row r="231" customFormat="false" ht="12.75" hidden="false" customHeight="false" outlineLevel="0" collapsed="false">
      <c r="A231" s="32" t="n">
        <f aca="false">A230+1</f>
        <v>208</v>
      </c>
      <c r="B231" s="105" t="s">
        <v>19</v>
      </c>
      <c r="C231" s="68" t="s">
        <v>279</v>
      </c>
      <c r="D231" s="105" t="s">
        <v>296</v>
      </c>
      <c r="E231" s="363" t="s">
        <v>297</v>
      </c>
      <c r="F231" s="361"/>
      <c r="G231" s="362" t="n">
        <v>647.04</v>
      </c>
      <c r="H231" s="362" t="n">
        <v>795.4</v>
      </c>
      <c r="I231" s="355" t="n">
        <v>600</v>
      </c>
      <c r="J231" s="108" t="n">
        <v>1100</v>
      </c>
      <c r="K231" s="355" t="n">
        <v>1100</v>
      </c>
      <c r="L231" s="355" t="n">
        <v>1100</v>
      </c>
      <c r="M231" s="356" t="n">
        <v>1100</v>
      </c>
    </row>
    <row r="232" customFormat="false" ht="12.75" hidden="false" customHeight="false" outlineLevel="0" collapsed="false">
      <c r="A232" s="364" t="s">
        <v>298</v>
      </c>
      <c r="B232" s="364"/>
      <c r="C232" s="364"/>
      <c r="D232" s="364"/>
      <c r="E232" s="364"/>
      <c r="F232" s="364"/>
      <c r="G232" s="365" t="n">
        <f aca="false">SUM(G182:G231)</f>
        <v>58929.84</v>
      </c>
      <c r="H232" s="365" t="n">
        <f aca="false">SUM(H182:H231)</f>
        <v>66547.98</v>
      </c>
      <c r="I232" s="365" t="n">
        <f aca="false">SUM(I182:I231)</f>
        <v>60157</v>
      </c>
      <c r="J232" s="365" t="n">
        <f aca="false">SUM(J182:J231)</f>
        <v>70483.05</v>
      </c>
      <c r="K232" s="365" t="n">
        <f aca="false">SUM(K182:K231)</f>
        <v>66678</v>
      </c>
      <c r="L232" s="365" t="n">
        <f aca="false">SUM(L182:L231)</f>
        <v>68078</v>
      </c>
      <c r="M232" s="365" t="n">
        <f aca="false">SUM(M182:M231)</f>
        <v>68078</v>
      </c>
    </row>
    <row r="233" customFormat="false" ht="12.75" hidden="false" customHeight="false" outlineLevel="0" collapsed="false">
      <c r="A233" s="32" t="n">
        <v>209</v>
      </c>
      <c r="B233" s="105" t="s">
        <v>127</v>
      </c>
      <c r="C233" s="105" t="s">
        <v>299</v>
      </c>
      <c r="D233" s="366" t="s">
        <v>111</v>
      </c>
      <c r="E233" s="363" t="s">
        <v>280</v>
      </c>
      <c r="F233" s="361"/>
      <c r="G233" s="362" t="n">
        <v>2815.66</v>
      </c>
      <c r="H233" s="362" t="n">
        <v>56.62</v>
      </c>
      <c r="I233" s="355" t="n">
        <v>4000</v>
      </c>
      <c r="J233" s="108" t="n">
        <v>0</v>
      </c>
      <c r="K233" s="355" t="n">
        <v>0</v>
      </c>
      <c r="L233" s="355" t="n">
        <v>0</v>
      </c>
      <c r="M233" s="356" t="n">
        <v>0</v>
      </c>
    </row>
    <row r="234" customFormat="false" ht="12.75" hidden="false" customHeight="false" outlineLevel="0" collapsed="false">
      <c r="A234" s="32" t="n">
        <f aca="false">A233+1</f>
        <v>210</v>
      </c>
      <c r="B234" s="105" t="s">
        <v>127</v>
      </c>
      <c r="C234" s="105" t="s">
        <v>299</v>
      </c>
      <c r="D234" s="366" t="s">
        <v>113</v>
      </c>
      <c r="E234" s="363" t="s">
        <v>131</v>
      </c>
      <c r="F234" s="361"/>
      <c r="G234" s="362"/>
      <c r="H234" s="362"/>
      <c r="I234" s="355"/>
      <c r="J234" s="108"/>
      <c r="K234" s="355"/>
      <c r="L234" s="355"/>
      <c r="M234" s="356"/>
    </row>
    <row r="235" customFormat="false" ht="12.75" hidden="false" customHeight="false" outlineLevel="0" collapsed="false">
      <c r="A235" s="32" t="n">
        <f aca="false">A234+1</f>
        <v>211</v>
      </c>
      <c r="B235" s="105" t="s">
        <v>127</v>
      </c>
      <c r="C235" s="105" t="s">
        <v>299</v>
      </c>
      <c r="D235" s="366" t="s">
        <v>115</v>
      </c>
      <c r="E235" s="363" t="s">
        <v>132</v>
      </c>
      <c r="F235" s="361"/>
      <c r="G235" s="362" t="n">
        <v>1024.79</v>
      </c>
      <c r="H235" s="362" t="n">
        <v>1118.87</v>
      </c>
      <c r="I235" s="355" t="n">
        <v>1074</v>
      </c>
      <c r="J235" s="108" t="n">
        <v>1150</v>
      </c>
      <c r="K235" s="355" t="n">
        <v>1150</v>
      </c>
      <c r="L235" s="355" t="n">
        <v>1150</v>
      </c>
      <c r="M235" s="356" t="n">
        <v>1150</v>
      </c>
    </row>
    <row r="236" customFormat="false" ht="12.75" hidden="false" customHeight="false" outlineLevel="0" collapsed="false">
      <c r="A236" s="32" t="n">
        <f aca="false">A235+1</f>
        <v>212</v>
      </c>
      <c r="B236" s="105" t="s">
        <v>127</v>
      </c>
      <c r="C236" s="105" t="s">
        <v>299</v>
      </c>
      <c r="D236" s="105" t="s">
        <v>135</v>
      </c>
      <c r="E236" s="363" t="s">
        <v>136</v>
      </c>
      <c r="F236" s="361"/>
      <c r="G236" s="362" t="n">
        <v>445.28</v>
      </c>
      <c r="H236" s="362" t="n">
        <v>348.6</v>
      </c>
      <c r="I236" s="355" t="n">
        <v>1000</v>
      </c>
      <c r="J236" s="108" t="n">
        <v>0</v>
      </c>
      <c r="K236" s="355" t="n">
        <v>0</v>
      </c>
      <c r="L236" s="355" t="n">
        <v>0</v>
      </c>
      <c r="M236" s="356" t="n">
        <v>0</v>
      </c>
    </row>
    <row r="237" customFormat="false" ht="12.75" hidden="false" customHeight="false" outlineLevel="0" collapsed="false">
      <c r="A237" s="32" t="n">
        <f aca="false">A236+1</f>
        <v>213</v>
      </c>
      <c r="B237" s="105" t="s">
        <v>127</v>
      </c>
      <c r="C237" s="105" t="s">
        <v>299</v>
      </c>
      <c r="D237" s="105" t="s">
        <v>121</v>
      </c>
      <c r="E237" s="363" t="s">
        <v>122</v>
      </c>
      <c r="F237" s="361"/>
      <c r="G237" s="362"/>
      <c r="H237" s="362"/>
      <c r="I237" s="355"/>
      <c r="J237" s="108"/>
      <c r="K237" s="355"/>
      <c r="L237" s="355"/>
      <c r="M237" s="356"/>
    </row>
    <row r="238" customFormat="false" ht="12.75" hidden="false" customHeight="false" outlineLevel="0" collapsed="false">
      <c r="A238" s="32" t="n">
        <f aca="false">A237+1</f>
        <v>214</v>
      </c>
      <c r="B238" s="105" t="s">
        <v>250</v>
      </c>
      <c r="C238" s="105" t="s">
        <v>299</v>
      </c>
      <c r="D238" s="105" t="s">
        <v>121</v>
      </c>
      <c r="E238" s="363"/>
      <c r="F238" s="361"/>
      <c r="G238" s="362"/>
      <c r="H238" s="362"/>
      <c r="I238" s="355"/>
      <c r="J238" s="108" t="n">
        <v>50</v>
      </c>
      <c r="K238" s="355"/>
      <c r="L238" s="355"/>
      <c r="M238" s="356"/>
    </row>
    <row r="239" customFormat="false" ht="12.75" hidden="false" customHeight="false" outlineLevel="0" collapsed="false">
      <c r="A239" s="32" t="n">
        <f aca="false">A238+1</f>
        <v>215</v>
      </c>
      <c r="B239" s="105" t="s">
        <v>127</v>
      </c>
      <c r="C239" s="105" t="s">
        <v>299</v>
      </c>
      <c r="D239" s="105" t="s">
        <v>300</v>
      </c>
      <c r="E239" s="363" t="s">
        <v>166</v>
      </c>
      <c r="F239" s="361"/>
      <c r="G239" s="362"/>
      <c r="H239" s="362"/>
      <c r="I239" s="355"/>
      <c r="J239" s="108"/>
      <c r="K239" s="355"/>
      <c r="L239" s="355"/>
      <c r="M239" s="356"/>
    </row>
    <row r="240" customFormat="false" ht="12.75" hidden="false" customHeight="false" outlineLevel="0" collapsed="false">
      <c r="A240" s="32" t="n">
        <f aca="false">A239+1</f>
        <v>216</v>
      </c>
      <c r="B240" s="105" t="s">
        <v>127</v>
      </c>
      <c r="C240" s="105" t="s">
        <v>299</v>
      </c>
      <c r="D240" s="105" t="s">
        <v>159</v>
      </c>
      <c r="E240" s="363" t="s">
        <v>207</v>
      </c>
      <c r="F240" s="361"/>
      <c r="G240" s="362" t="n">
        <v>349.9</v>
      </c>
      <c r="H240" s="362" t="n">
        <v>225</v>
      </c>
      <c r="I240" s="355" t="n">
        <v>200</v>
      </c>
      <c r="J240" s="108" t="n">
        <v>42</v>
      </c>
      <c r="K240" s="355" t="n">
        <v>50</v>
      </c>
      <c r="L240" s="355" t="n">
        <v>50</v>
      </c>
      <c r="M240" s="356" t="n">
        <v>50</v>
      </c>
    </row>
    <row r="241" customFormat="false" ht="12.75" hidden="false" customHeight="false" outlineLevel="0" collapsed="false">
      <c r="A241" s="32" t="n">
        <f aca="false">A240+1</f>
        <v>217</v>
      </c>
      <c r="B241" s="105" t="s">
        <v>127</v>
      </c>
      <c r="C241" s="105" t="s">
        <v>299</v>
      </c>
      <c r="D241" s="105" t="s">
        <v>234</v>
      </c>
      <c r="E241" s="363" t="s">
        <v>235</v>
      </c>
      <c r="F241" s="361"/>
      <c r="G241" s="362"/>
      <c r="H241" s="362" t="n">
        <v>101.12</v>
      </c>
      <c r="I241" s="355"/>
      <c r="J241" s="108" t="n">
        <v>22</v>
      </c>
      <c r="K241" s="355" t="n">
        <v>22</v>
      </c>
      <c r="L241" s="355" t="n">
        <v>22</v>
      </c>
      <c r="M241" s="356" t="n">
        <v>22</v>
      </c>
    </row>
    <row r="242" customFormat="false" ht="12.75" hidden="false" customHeight="false" outlineLevel="0" collapsed="false">
      <c r="A242" s="32" t="n">
        <f aca="false">A241+1</f>
        <v>218</v>
      </c>
      <c r="B242" s="105" t="s">
        <v>127</v>
      </c>
      <c r="C242" s="105" t="s">
        <v>299</v>
      </c>
      <c r="D242" s="105" t="s">
        <v>189</v>
      </c>
      <c r="E242" s="363" t="s">
        <v>190</v>
      </c>
      <c r="F242" s="361"/>
      <c r="G242" s="362" t="n">
        <v>38.97</v>
      </c>
      <c r="H242" s="362" t="n">
        <v>17.61</v>
      </c>
      <c r="I242" s="355"/>
      <c r="J242" s="108"/>
      <c r="K242" s="355"/>
      <c r="L242" s="355"/>
      <c r="M242" s="356"/>
    </row>
    <row r="243" customFormat="false" ht="12.75" hidden="false" customHeight="false" outlineLevel="0" collapsed="false">
      <c r="A243" s="32" t="n">
        <f aca="false">A242+1</f>
        <v>219</v>
      </c>
      <c r="B243" s="105" t="s">
        <v>127</v>
      </c>
      <c r="C243" s="105" t="s">
        <v>299</v>
      </c>
      <c r="D243" s="105" t="s">
        <v>174</v>
      </c>
      <c r="E243" s="363" t="s">
        <v>175</v>
      </c>
      <c r="F243" s="361"/>
      <c r="G243" s="362" t="n">
        <v>32.55</v>
      </c>
      <c r="H243" s="362" t="n">
        <v>26.5</v>
      </c>
      <c r="I243" s="355"/>
      <c r="J243" s="108"/>
      <c r="K243" s="355"/>
      <c r="L243" s="355"/>
      <c r="M243" s="356"/>
    </row>
    <row r="244" customFormat="false" ht="12.75" hidden="false" customHeight="false" outlineLevel="0" collapsed="false">
      <c r="A244" s="32" t="n">
        <f aca="false">A243+1</f>
        <v>220</v>
      </c>
      <c r="B244" s="367" t="s">
        <v>127</v>
      </c>
      <c r="C244" s="105" t="s">
        <v>299</v>
      </c>
      <c r="D244" s="327" t="s">
        <v>123</v>
      </c>
      <c r="E244" s="117" t="s">
        <v>301</v>
      </c>
      <c r="F244" s="117"/>
      <c r="G244" s="362"/>
      <c r="H244" s="362" t="n">
        <v>929.13</v>
      </c>
      <c r="I244" s="368"/>
      <c r="J244" s="369" t="n">
        <v>2800</v>
      </c>
      <c r="K244" s="368" t="n">
        <v>3352.76</v>
      </c>
      <c r="L244" s="368" t="n">
        <v>4000</v>
      </c>
      <c r="M244" s="370" t="n">
        <v>4000</v>
      </c>
    </row>
    <row r="245" customFormat="false" ht="12.75" hidden="false" customHeight="false" outlineLevel="0" collapsed="false">
      <c r="A245" s="371" t="s">
        <v>302</v>
      </c>
      <c r="B245" s="371"/>
      <c r="C245" s="371"/>
      <c r="D245" s="371"/>
      <c r="E245" s="371"/>
      <c r="F245" s="371"/>
      <c r="G245" s="365" t="n">
        <f aca="false">SUM(G233:G243)</f>
        <v>4707.15</v>
      </c>
      <c r="H245" s="365" t="n">
        <f aca="false">SUM(H233:H244)</f>
        <v>2823.45</v>
      </c>
      <c r="I245" s="365" t="n">
        <f aca="false">SUM(I233:I243)</f>
        <v>6274</v>
      </c>
      <c r="J245" s="365" t="n">
        <f aca="false">SUM(J233:J244)</f>
        <v>4064</v>
      </c>
      <c r="K245" s="365" t="n">
        <f aca="false">SUM(K233:K244)</f>
        <v>4574.76</v>
      </c>
      <c r="L245" s="365" t="n">
        <f aca="false">SUM(L233:L244)</f>
        <v>5222</v>
      </c>
      <c r="M245" s="365" t="n">
        <f aca="false">SUM(M233:M244)</f>
        <v>5222</v>
      </c>
    </row>
    <row r="246" customFormat="false" ht="13.5" hidden="false" customHeight="false" outlineLevel="0" collapsed="false">
      <c r="A246" s="32" t="n">
        <v>221</v>
      </c>
      <c r="B246" s="359" t="s">
        <v>127</v>
      </c>
      <c r="C246" s="359" t="s">
        <v>303</v>
      </c>
      <c r="D246" s="359" t="s">
        <v>181</v>
      </c>
      <c r="E246" s="372" t="s">
        <v>304</v>
      </c>
      <c r="F246" s="174"/>
      <c r="G246" s="109" t="n">
        <v>257.82</v>
      </c>
      <c r="H246" s="109" t="n">
        <v>200</v>
      </c>
      <c r="I246" s="109" t="n">
        <v>300</v>
      </c>
      <c r="J246" s="108" t="n">
        <v>200</v>
      </c>
      <c r="K246" s="355" t="n">
        <v>300</v>
      </c>
      <c r="L246" s="355" t="n">
        <v>300</v>
      </c>
      <c r="M246" s="356" t="n">
        <v>300</v>
      </c>
    </row>
    <row r="247" customFormat="false" ht="15" hidden="false" customHeight="false" outlineLevel="0" collapsed="false">
      <c r="A247" s="32" t="n">
        <v>222</v>
      </c>
      <c r="B247" s="122"/>
      <c r="C247" s="123"/>
      <c r="D247" s="124"/>
      <c r="E247" s="125" t="s">
        <v>305</v>
      </c>
      <c r="F247" s="126"/>
      <c r="G247" s="373" t="n">
        <f aca="false">SUM(G181,G176,G170,G157,G143,G130,G126,G118,G106,G97,G84,G82,G80,G60,G57,G17,G14,G5)</f>
        <v>155822.05</v>
      </c>
      <c r="H247" s="373" t="n">
        <f aca="false">SUM(H181,H176,H170,H157,H143,H130,H126,H118,H106,H97,H84,H82,H80,H60,H57,H17,H14,H5)</f>
        <v>161110.03</v>
      </c>
      <c r="I247" s="373" t="n">
        <f aca="false">SUM(I181,I176,I170,I157,I143,I130,I126,I118,I106,I97,I84,I82,I80,I60,I57,I17,I14,I5)</f>
        <v>146451</v>
      </c>
      <c r="J247" s="373" t="n">
        <f aca="false">SUM(J181,J176,J170,J157,J143,J130,J126,J118,J106,J97,J84,J82,J80,J60,J57,J17,J14,J5)</f>
        <v>160591.75</v>
      </c>
      <c r="K247" s="373" t="n">
        <f aca="false">SUM(K181,K176,K170,K157,K143,K130,K126,K118,K106,K97,K84,K82,K80,K60,K57,K17,K14,K5)</f>
        <v>156000.2</v>
      </c>
      <c r="L247" s="373" t="n">
        <f aca="false">SUM(L181,L176,L170,L157,L143,L130,L126,L118,L106,L97,L84,L82,L80,L60,L57,L17,L14,L5)</f>
        <v>160680.64</v>
      </c>
      <c r="M247" s="373" t="n">
        <f aca="false">SUM(M181,M176,M170,M157,M143,M130,M126,M118,M106,M97,M84,M82,M80,M60,M57,M17,M14,M5)</f>
        <v>158680.64</v>
      </c>
    </row>
    <row r="248" customFormat="false" ht="15" hidden="false" customHeight="false" outlineLevel="0" collapsed="false">
      <c r="A248" s="129"/>
      <c r="B248" s="130"/>
      <c r="C248" s="130"/>
      <c r="D248" s="131"/>
      <c r="E248" s="132"/>
      <c r="F248" s="133"/>
      <c r="G248" s="374"/>
      <c r="H248" s="374"/>
      <c r="I248" s="374"/>
      <c r="J248" s="374"/>
      <c r="K248" s="374"/>
      <c r="L248" s="374"/>
      <c r="M248" s="374"/>
    </row>
    <row r="249" customFormat="false" ht="28.5" hidden="false" customHeight="true" outlineLevel="0" collapsed="false">
      <c r="B249" s="138" t="s">
        <v>306</v>
      </c>
      <c r="C249" s="138"/>
      <c r="D249" s="138"/>
      <c r="E249" s="138"/>
      <c r="F249" s="138"/>
      <c r="G249" s="215" t="s">
        <v>2</v>
      </c>
      <c r="H249" s="215" t="s">
        <v>2</v>
      </c>
      <c r="I249" s="216" t="s">
        <v>3</v>
      </c>
      <c r="J249" s="217" t="s">
        <v>4</v>
      </c>
      <c r="K249" s="141" t="s">
        <v>5</v>
      </c>
      <c r="L249" s="141" t="s">
        <v>5</v>
      </c>
      <c r="M249" s="142" t="s">
        <v>5</v>
      </c>
    </row>
    <row r="250" customFormat="false" ht="15" hidden="false" customHeight="true" outlineLevel="0" collapsed="false">
      <c r="B250" s="138"/>
      <c r="C250" s="138"/>
      <c r="D250" s="138"/>
      <c r="E250" s="138"/>
      <c r="F250" s="138"/>
      <c r="G250" s="144" t="s">
        <v>6</v>
      </c>
      <c r="H250" s="144" t="s">
        <v>7</v>
      </c>
      <c r="I250" s="144" t="s">
        <v>8</v>
      </c>
      <c r="J250" s="144" t="s">
        <v>8</v>
      </c>
      <c r="K250" s="145" t="s">
        <v>87</v>
      </c>
      <c r="L250" s="145" t="s">
        <v>88</v>
      </c>
      <c r="M250" s="146" t="s">
        <v>89</v>
      </c>
    </row>
    <row r="251" customFormat="false" ht="15" hidden="false" customHeight="true" outlineLevel="0" collapsed="false">
      <c r="B251" s="13"/>
      <c r="C251" s="14" t="s">
        <v>307</v>
      </c>
      <c r="D251" s="14"/>
      <c r="E251" s="14" t="s">
        <v>308</v>
      </c>
      <c r="F251" s="15"/>
      <c r="G251" s="225"/>
      <c r="H251" s="225"/>
      <c r="I251" s="225"/>
      <c r="J251" s="225"/>
      <c r="K251" s="147"/>
      <c r="L251" s="147"/>
      <c r="M251" s="148"/>
    </row>
    <row r="252" customFormat="false" ht="15" hidden="false" customHeight="true" outlineLevel="0" collapsed="false">
      <c r="B252" s="19"/>
      <c r="C252" s="20"/>
      <c r="D252" s="20"/>
      <c r="E252" s="20"/>
      <c r="F252" s="21" t="s">
        <v>108</v>
      </c>
      <c r="G252" s="229" t="s">
        <v>12</v>
      </c>
      <c r="H252" s="229" t="s">
        <v>12</v>
      </c>
      <c r="I252" s="229" t="s">
        <v>12</v>
      </c>
      <c r="J252" s="229" t="s">
        <v>12</v>
      </c>
      <c r="K252" s="229" t="s">
        <v>12</v>
      </c>
      <c r="L252" s="229" t="s">
        <v>12</v>
      </c>
      <c r="M252" s="230" t="s">
        <v>12</v>
      </c>
    </row>
    <row r="253" customFormat="false" ht="15" hidden="false" customHeight="true" outlineLevel="0" collapsed="false">
      <c r="B253" s="151" t="n">
        <v>1</v>
      </c>
      <c r="C253" s="152"/>
      <c r="D253" s="153"/>
      <c r="E253" s="154"/>
      <c r="F253" s="155" t="s">
        <v>306</v>
      </c>
      <c r="G253" s="232" t="n">
        <f aca="false">SUM(G254:G256)</f>
        <v>1083.3</v>
      </c>
      <c r="H253" s="232" t="n">
        <f aca="false">SUM(H254:H256)</f>
        <v>85493.18</v>
      </c>
      <c r="I253" s="232" t="n">
        <f aca="false">SUM(I254:I256)</f>
        <v>65600</v>
      </c>
      <c r="J253" s="232" t="n">
        <f aca="false">SUM(J254:J256)</f>
        <v>3283.05</v>
      </c>
      <c r="K253" s="232" t="n">
        <f aca="false">SUM(K254:K256)</f>
        <v>10000</v>
      </c>
      <c r="L253" s="232" t="n">
        <f aca="false">L254</f>
        <v>0</v>
      </c>
      <c r="M253" s="375" t="n">
        <f aca="false">M254</f>
        <v>0</v>
      </c>
    </row>
    <row r="254" customFormat="false" ht="15" hidden="false" customHeight="true" outlineLevel="0" collapsed="false">
      <c r="B254" s="151" t="n">
        <v>2</v>
      </c>
      <c r="C254" s="97" t="s">
        <v>213</v>
      </c>
      <c r="D254" s="43"/>
      <c r="E254" s="81" t="s">
        <v>309</v>
      </c>
      <c r="F254" s="46" t="s">
        <v>310</v>
      </c>
      <c r="G254" s="291" t="n">
        <v>0</v>
      </c>
      <c r="H254" s="291" t="n">
        <v>3791</v>
      </c>
      <c r="I254" s="291"/>
      <c r="J254" s="291" t="n">
        <v>883.05</v>
      </c>
      <c r="K254" s="90"/>
      <c r="L254" s="376"/>
      <c r="M254" s="377"/>
    </row>
    <row r="255" customFormat="false" ht="15" hidden="false" customHeight="true" outlineLevel="0" collapsed="false">
      <c r="B255" s="151"/>
      <c r="C255" s="97" t="s">
        <v>110</v>
      </c>
      <c r="D255" s="43"/>
      <c r="E255" s="81" t="s">
        <v>311</v>
      </c>
      <c r="F255" s="46" t="s">
        <v>146</v>
      </c>
      <c r="G255" s="291"/>
      <c r="H255" s="291" t="n">
        <v>15000</v>
      </c>
      <c r="I255" s="291"/>
      <c r="J255" s="291"/>
      <c r="K255" s="90"/>
      <c r="L255" s="376"/>
      <c r="M255" s="377"/>
    </row>
    <row r="256" customFormat="false" ht="15" hidden="false" customHeight="true" outlineLevel="0" collapsed="false">
      <c r="B256" s="151" t="n">
        <v>6</v>
      </c>
      <c r="C256" s="53" t="s">
        <v>213</v>
      </c>
      <c r="D256" s="53"/>
      <c r="E256" s="83" t="s">
        <v>312</v>
      </c>
      <c r="F256" s="157" t="s">
        <v>313</v>
      </c>
      <c r="G256" s="291" t="n">
        <v>1083.3</v>
      </c>
      <c r="H256" s="291" t="n">
        <v>66702.18</v>
      </c>
      <c r="I256" s="291" t="n">
        <v>65600</v>
      </c>
      <c r="J256" s="291" t="n">
        <v>2400</v>
      </c>
      <c r="K256" s="161" t="n">
        <v>10000</v>
      </c>
      <c r="L256" s="378"/>
      <c r="M256" s="379"/>
    </row>
    <row r="257" customFormat="false" ht="15" hidden="false" customHeight="true" outlineLevel="0" collapsed="false">
      <c r="B257" s="179" t="n">
        <v>10</v>
      </c>
      <c r="C257" s="122"/>
      <c r="D257" s="123"/>
      <c r="E257" s="124"/>
      <c r="F257" s="180" t="s">
        <v>314</v>
      </c>
      <c r="G257" s="373" t="n">
        <f aca="false">G253</f>
        <v>1083.3</v>
      </c>
      <c r="H257" s="373" t="n">
        <f aca="false">H253</f>
        <v>85493.18</v>
      </c>
      <c r="I257" s="373" t="n">
        <f aca="false">I253</f>
        <v>65600</v>
      </c>
      <c r="J257" s="373" t="n">
        <f aca="false">J253</f>
        <v>3283.05</v>
      </c>
      <c r="K257" s="373" t="n">
        <f aca="false">K253</f>
        <v>10000</v>
      </c>
      <c r="L257" s="373" t="n">
        <f aca="false">L253</f>
        <v>0</v>
      </c>
      <c r="M257" s="380" t="n">
        <f aca="false">M253</f>
        <v>0</v>
      </c>
      <c r="N257" s="137"/>
    </row>
    <row r="258" customFormat="false" ht="15" hidden="false" customHeight="true" outlineLevel="0" collapsed="false">
      <c r="B258" s="129"/>
      <c r="C258" s="182"/>
      <c r="D258" s="182"/>
      <c r="E258" s="182"/>
      <c r="F258" s="183"/>
      <c r="G258" s="381"/>
      <c r="H258" s="381"/>
      <c r="I258" s="381"/>
      <c r="J258" s="381"/>
      <c r="K258" s="184"/>
      <c r="L258" s="184"/>
      <c r="M258" s="184"/>
    </row>
    <row r="259" customFormat="false" ht="24.75" hidden="false" customHeight="true" outlineLevel="0" collapsed="false">
      <c r="B259" s="138" t="s">
        <v>315</v>
      </c>
      <c r="C259" s="138"/>
      <c r="D259" s="138"/>
      <c r="E259" s="138"/>
      <c r="F259" s="138"/>
      <c r="G259" s="215" t="s">
        <v>2</v>
      </c>
      <c r="H259" s="215" t="s">
        <v>2</v>
      </c>
      <c r="I259" s="216" t="s">
        <v>3</v>
      </c>
      <c r="J259" s="217" t="s">
        <v>4</v>
      </c>
      <c r="K259" s="141" t="s">
        <v>5</v>
      </c>
      <c r="L259" s="141" t="s">
        <v>5</v>
      </c>
      <c r="M259" s="142" t="s">
        <v>5</v>
      </c>
    </row>
    <row r="260" customFormat="false" ht="15" hidden="false" customHeight="true" outlineLevel="0" collapsed="false">
      <c r="B260" s="138"/>
      <c r="C260" s="138"/>
      <c r="D260" s="138"/>
      <c r="E260" s="138"/>
      <c r="F260" s="138"/>
      <c r="G260" s="382" t="s">
        <v>6</v>
      </c>
      <c r="H260" s="382" t="s">
        <v>7</v>
      </c>
      <c r="I260" s="382" t="s">
        <v>8</v>
      </c>
      <c r="J260" s="382" t="s">
        <v>8</v>
      </c>
      <c r="K260" s="382" t="s">
        <v>87</v>
      </c>
      <c r="L260" s="382" t="s">
        <v>88</v>
      </c>
      <c r="M260" s="383" t="s">
        <v>89</v>
      </c>
    </row>
    <row r="261" customFormat="false" ht="15" hidden="false" customHeight="true" outlineLevel="0" collapsed="false">
      <c r="B261" s="220"/>
      <c r="C261" s="221" t="s">
        <v>9</v>
      </c>
      <c r="D261" s="221" t="s">
        <v>10</v>
      </c>
      <c r="E261" s="221" t="s">
        <v>11</v>
      </c>
      <c r="F261" s="223"/>
      <c r="G261" s="384"/>
      <c r="H261" s="384"/>
      <c r="I261" s="384"/>
      <c r="J261" s="384"/>
      <c r="K261" s="147"/>
      <c r="L261" s="147"/>
      <c r="M261" s="148"/>
    </row>
    <row r="262" customFormat="false" ht="15" hidden="false" customHeight="true" outlineLevel="0" collapsed="false">
      <c r="B262" s="19"/>
      <c r="C262" s="226"/>
      <c r="D262" s="20"/>
      <c r="E262" s="226" t="s">
        <v>13</v>
      </c>
      <c r="F262" s="228" t="s">
        <v>14</v>
      </c>
      <c r="G262" s="385"/>
      <c r="H262" s="385"/>
      <c r="I262" s="385"/>
      <c r="J262" s="229" t="s">
        <v>12</v>
      </c>
      <c r="K262" s="229" t="s">
        <v>12</v>
      </c>
      <c r="L262" s="229" t="s">
        <v>12</v>
      </c>
      <c r="M262" s="230" t="s">
        <v>12</v>
      </c>
    </row>
    <row r="263" customFormat="false" ht="15" hidden="false" customHeight="true" outlineLevel="0" collapsed="false">
      <c r="B263" s="195" t="n">
        <v>1</v>
      </c>
      <c r="C263" s="64"/>
      <c r="D263" s="64"/>
      <c r="E263" s="83"/>
      <c r="F263" s="196" t="s">
        <v>305</v>
      </c>
      <c r="G263" s="386" t="n">
        <f aca="false">G247</f>
        <v>155822.05</v>
      </c>
      <c r="H263" s="386" t="n">
        <f aca="false">H247</f>
        <v>161110.03</v>
      </c>
      <c r="I263" s="386" t="n">
        <f aca="false">I247</f>
        <v>146451</v>
      </c>
      <c r="J263" s="386" t="n">
        <f aca="false">J247</f>
        <v>160591.75</v>
      </c>
      <c r="K263" s="386" t="n">
        <f aca="false">K247</f>
        <v>156000.2</v>
      </c>
      <c r="L263" s="386" t="n">
        <f aca="false">L247</f>
        <v>160680.64</v>
      </c>
      <c r="M263" s="387" t="n">
        <f aca="false">M247</f>
        <v>158680.64</v>
      </c>
    </row>
    <row r="264" customFormat="false" ht="15" hidden="false" customHeight="true" outlineLevel="0" collapsed="false">
      <c r="B264" s="388" t="n">
        <f aca="false">B263+1</f>
        <v>2</v>
      </c>
      <c r="C264" s="53"/>
      <c r="D264" s="53"/>
      <c r="E264" s="53"/>
      <c r="F264" s="389" t="s">
        <v>314</v>
      </c>
      <c r="G264" s="386" t="n">
        <f aca="false">G257</f>
        <v>1083.3</v>
      </c>
      <c r="H264" s="386" t="n">
        <f aca="false">H257</f>
        <v>85493.18</v>
      </c>
      <c r="I264" s="386" t="n">
        <f aca="false">I257</f>
        <v>65600</v>
      </c>
      <c r="J264" s="386" t="n">
        <f aca="false">J257</f>
        <v>3283.05</v>
      </c>
      <c r="K264" s="386" t="n">
        <f aca="false">K257</f>
        <v>10000</v>
      </c>
      <c r="L264" s="386" t="n">
        <f aca="false">L257</f>
        <v>0</v>
      </c>
      <c r="M264" s="387" t="n">
        <f aca="false">M257</f>
        <v>0</v>
      </c>
    </row>
    <row r="265" customFormat="false" ht="15" hidden="false" customHeight="true" outlineLevel="0" collapsed="false">
      <c r="B265" s="390" t="n">
        <v>3</v>
      </c>
      <c r="C265" s="391"/>
      <c r="D265" s="392"/>
      <c r="E265" s="392"/>
      <c r="F265" s="393" t="s">
        <v>316</v>
      </c>
      <c r="G265" s="394" t="n">
        <v>0</v>
      </c>
      <c r="H265" s="394" t="n">
        <v>0</v>
      </c>
      <c r="I265" s="394" t="n">
        <v>0</v>
      </c>
      <c r="J265" s="394" t="n">
        <v>0</v>
      </c>
      <c r="K265" s="394" t="n">
        <v>0</v>
      </c>
      <c r="L265" s="394" t="n">
        <v>0</v>
      </c>
      <c r="M265" s="395" t="n">
        <v>0</v>
      </c>
    </row>
    <row r="266" customFormat="false" ht="15" hidden="false" customHeight="true" outlineLevel="0" collapsed="false">
      <c r="B266" s="212" t="n">
        <v>4</v>
      </c>
      <c r="C266" s="122"/>
      <c r="D266" s="123"/>
      <c r="E266" s="124"/>
      <c r="F266" s="180" t="s">
        <v>317</v>
      </c>
      <c r="G266" s="396" t="n">
        <f aca="false">SUM(G263:G265)</f>
        <v>156905.35</v>
      </c>
      <c r="H266" s="396" t="n">
        <f aca="false">SUM(H263:H265)</f>
        <v>246603.21</v>
      </c>
      <c r="I266" s="396" t="n">
        <f aca="false">SUM(I263:I265)</f>
        <v>212051</v>
      </c>
      <c r="J266" s="396" t="n">
        <f aca="false">SUM(J263:J265)</f>
        <v>163874.8</v>
      </c>
      <c r="K266" s="396" t="n">
        <f aca="false">SUM(K263:K265)</f>
        <v>166000.2</v>
      </c>
      <c r="L266" s="396" t="n">
        <f aca="false">SUM(L263:L265)</f>
        <v>160680.64</v>
      </c>
      <c r="M266" s="397" t="n">
        <f aca="false">SUM(M263:M265)</f>
        <v>158680.64</v>
      </c>
    </row>
    <row r="267" customFormat="false" ht="12.75" hidden="false" customHeight="false" outlineLevel="0" collapsed="false">
      <c r="J267" s="398" t="n">
        <f aca="false">prijmy!J82</f>
        <v>166564.89</v>
      </c>
      <c r="K267" s="398" t="n">
        <f aca="false">prijmy!K82</f>
        <v>166000.2</v>
      </c>
      <c r="L267" s="398" t="n">
        <f aca="false">prijmy!L82</f>
        <v>160680.64</v>
      </c>
      <c r="M267" s="398" t="n">
        <f aca="false">prijmy!M82</f>
        <v>158680.64</v>
      </c>
    </row>
    <row r="268" customFormat="false" ht="12.75" hidden="false" customHeight="false" outlineLevel="0" collapsed="false">
      <c r="J268" s="137" t="n">
        <f aca="false">J267-J266</f>
        <v>2690.09000000003</v>
      </c>
      <c r="K268" s="137" t="n">
        <f aca="false">K267-K266</f>
        <v>0</v>
      </c>
      <c r="L268" s="137" t="n">
        <f aca="false">L267-L266</f>
        <v>0</v>
      </c>
      <c r="M268" s="137" t="n">
        <f aca="false">M267-M266</f>
        <v>0</v>
      </c>
    </row>
  </sheetData>
  <mergeCells count="25">
    <mergeCell ref="A1:F2"/>
    <mergeCell ref="E31:F31"/>
    <mergeCell ref="E36:F36"/>
    <mergeCell ref="E48:F48"/>
    <mergeCell ref="E49:F49"/>
    <mergeCell ref="E61:F61"/>
    <mergeCell ref="E63:F63"/>
    <mergeCell ref="E65:F65"/>
    <mergeCell ref="E70:F70"/>
    <mergeCell ref="E71:F71"/>
    <mergeCell ref="E72:F72"/>
    <mergeCell ref="E78:F78"/>
    <mergeCell ref="E86:F86"/>
    <mergeCell ref="E88:F88"/>
    <mergeCell ref="E92:F92"/>
    <mergeCell ref="E94:F94"/>
    <mergeCell ref="E98:F98"/>
    <mergeCell ref="E139:F139"/>
    <mergeCell ref="E140:F140"/>
    <mergeCell ref="E152:F152"/>
    <mergeCell ref="A232:F232"/>
    <mergeCell ref="E244:F244"/>
    <mergeCell ref="A245:F245"/>
    <mergeCell ref="B249:F250"/>
    <mergeCell ref="B259:F260"/>
  </mergeCells>
  <printOptions headings="false" gridLines="false" gridLinesSet="true" horizontalCentered="false" verticalCentered="false"/>
  <pageMargins left="0.354166666666667" right="0.354166666666667" top="0.236111111111111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5.13"/>
    <col collapsed="false" customWidth="true" hidden="false" outlineLevel="0" max="4" min="4" style="0" width="22.85"/>
    <col collapsed="false" customWidth="true" hidden="false" outlineLevel="0" max="6" min="5" style="0" width="2.28"/>
    <col collapsed="false" customWidth="true" hidden="false" outlineLevel="0" max="8" min="7" style="0" width="1.85"/>
    <col collapsed="false" customWidth="true" hidden="false" outlineLevel="0" max="9" min="9" style="0" width="13.99"/>
    <col collapsed="false" customWidth="true" hidden="false" outlineLevel="0" max="10" min="10" style="0" width="1.85"/>
    <col collapsed="false" customWidth="true" hidden="false" outlineLevel="0" max="11" min="11" style="0" width="2.84"/>
    <col collapsed="false" customWidth="true" hidden="false" outlineLevel="0" max="12" min="12" style="0" width="2.28"/>
    <col collapsed="false" customWidth="true" hidden="false" outlineLevel="0" max="14" min="13" style="0" width="1.7"/>
    <col collapsed="false" customWidth="true" hidden="false" outlineLevel="0" max="15" min="15" style="0" width="1.85"/>
    <col collapsed="false" customWidth="true" hidden="false" outlineLevel="0" max="16" min="16" style="0" width="11.56"/>
    <col collapsed="false" customWidth="true" hidden="false" outlineLevel="0" max="17" min="17" style="0" width="1.56"/>
  </cols>
  <sheetData>
    <row r="1" customFormat="false" ht="18" hidden="false" customHeight="false" outlineLevel="0" collapsed="false">
      <c r="A1" s="399"/>
      <c r="B1" s="399"/>
      <c r="C1" s="399"/>
      <c r="D1" s="399"/>
      <c r="E1" s="399"/>
      <c r="F1" s="399"/>
      <c r="G1" s="399"/>
      <c r="H1" s="399"/>
      <c r="I1" s="400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</row>
    <row r="2" customFormat="false" ht="12.75" hidden="false" customHeight="false" outlineLevel="0" collapsed="false">
      <c r="A2" s="402"/>
      <c r="B2" s="402"/>
      <c r="C2" s="402"/>
      <c r="D2" s="402"/>
      <c r="E2" s="402"/>
      <c r="F2" s="402"/>
      <c r="G2" s="403"/>
      <c r="H2" s="404"/>
      <c r="I2" s="404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</row>
    <row r="3" customFormat="false" ht="12.75" hidden="false" customHeight="false" outlineLevel="0" collapsed="false">
      <c r="A3" s="402"/>
      <c r="B3" s="402"/>
      <c r="C3" s="402"/>
      <c r="D3" s="402"/>
      <c r="E3" s="402"/>
      <c r="F3" s="402"/>
      <c r="G3" s="405"/>
      <c r="H3" s="406"/>
      <c r="I3" s="406"/>
      <c r="J3" s="407"/>
      <c r="K3" s="407"/>
      <c r="L3" s="401"/>
      <c r="M3" s="401"/>
      <c r="N3" s="401"/>
      <c r="O3" s="401"/>
      <c r="P3" s="401"/>
      <c r="Q3" s="401"/>
      <c r="R3" s="401"/>
      <c r="S3" s="401"/>
      <c r="T3" s="401"/>
      <c r="U3" s="401"/>
    </row>
    <row r="4" customFormat="false" ht="12.75" hidden="false" customHeight="false" outlineLevel="0" collapsed="false">
      <c r="A4" s="408"/>
      <c r="B4" s="409"/>
      <c r="C4" s="409"/>
      <c r="D4" s="409"/>
      <c r="E4" s="408"/>
      <c r="F4" s="408"/>
      <c r="G4" s="410"/>
      <c r="H4" s="410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</row>
    <row r="5" customFormat="false" ht="12.75" hidden="false" customHeight="false" outlineLevel="0" collapsed="false">
      <c r="A5" s="408"/>
      <c r="B5" s="409"/>
      <c r="C5" s="409"/>
      <c r="D5" s="409"/>
      <c r="E5" s="408"/>
      <c r="F5" s="408"/>
      <c r="G5" s="410"/>
      <c r="H5" s="410"/>
      <c r="I5" s="41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</row>
    <row r="6" customFormat="false" ht="12.75" hidden="false" customHeight="false" outlineLevel="0" collapsed="false">
      <c r="A6" s="412"/>
      <c r="B6" s="413"/>
      <c r="C6" s="413"/>
      <c r="D6" s="414"/>
      <c r="E6" s="415"/>
      <c r="F6" s="416"/>
      <c r="G6" s="417"/>
      <c r="H6" s="418"/>
      <c r="I6" s="419"/>
      <c r="J6" s="418"/>
      <c r="K6" s="418"/>
      <c r="L6" s="401"/>
      <c r="M6" s="401"/>
      <c r="N6" s="401"/>
      <c r="O6" s="401"/>
      <c r="P6" s="401"/>
      <c r="Q6" s="401"/>
      <c r="R6" s="401"/>
      <c r="S6" s="401"/>
      <c r="T6" s="401"/>
      <c r="U6" s="401"/>
    </row>
    <row r="7" customFormat="false" ht="12.75" hidden="false" customHeight="false" outlineLevel="0" collapsed="false">
      <c r="A7" s="129"/>
      <c r="B7" s="130"/>
      <c r="C7" s="130"/>
      <c r="D7" s="182"/>
      <c r="E7" s="408"/>
      <c r="F7" s="408"/>
      <c r="G7" s="417"/>
      <c r="H7" s="418"/>
      <c r="I7" s="420"/>
      <c r="J7" s="421"/>
      <c r="K7" s="422"/>
      <c r="L7" s="401"/>
      <c r="M7" s="401"/>
      <c r="N7" s="401"/>
      <c r="O7" s="401"/>
      <c r="P7" s="401"/>
      <c r="Q7" s="401"/>
      <c r="R7" s="401"/>
      <c r="S7" s="401"/>
      <c r="T7" s="401"/>
      <c r="U7" s="401"/>
    </row>
    <row r="8" customFormat="false" ht="12.75" hidden="false" customHeight="false" outlineLevel="0" collapsed="false">
      <c r="A8" s="129"/>
      <c r="B8" s="130"/>
      <c r="C8" s="423"/>
      <c r="D8" s="423"/>
      <c r="E8" s="424"/>
      <c r="F8" s="408"/>
      <c r="G8" s="425"/>
      <c r="H8" s="418"/>
      <c r="I8" s="420"/>
      <c r="J8" s="418"/>
      <c r="K8" s="418"/>
      <c r="L8" s="401"/>
      <c r="M8" s="401"/>
      <c r="N8" s="401"/>
      <c r="O8" s="401"/>
      <c r="P8" s="401"/>
      <c r="Q8" s="401"/>
      <c r="R8" s="401"/>
      <c r="S8" s="401"/>
      <c r="T8" s="401"/>
      <c r="U8" s="401"/>
    </row>
    <row r="9" customFormat="false" ht="12.75" hidden="false" customHeight="false" outlineLevel="0" collapsed="false">
      <c r="A9" s="129"/>
      <c r="B9" s="130"/>
      <c r="C9" s="423"/>
      <c r="D9" s="423"/>
      <c r="E9" s="421"/>
      <c r="F9" s="408"/>
      <c r="G9" s="426"/>
      <c r="H9" s="427"/>
      <c r="I9" s="420"/>
      <c r="J9" s="428"/>
      <c r="K9" s="422"/>
      <c r="L9" s="401"/>
      <c r="M9" s="401"/>
      <c r="N9" s="401"/>
      <c r="O9" s="401"/>
      <c r="P9" s="401"/>
      <c r="Q9" s="401"/>
      <c r="R9" s="401"/>
      <c r="S9" s="401"/>
      <c r="T9" s="401"/>
      <c r="U9" s="401"/>
    </row>
    <row r="10" customFormat="false" ht="12.75" hidden="false" customHeight="false" outlineLevel="0" collapsed="false">
      <c r="A10" s="129"/>
      <c r="B10" s="182"/>
      <c r="C10" s="423"/>
      <c r="D10" s="423"/>
      <c r="E10" s="183"/>
      <c r="F10" s="408"/>
      <c r="G10" s="426"/>
      <c r="H10" s="427"/>
      <c r="I10" s="420"/>
      <c r="J10" s="428"/>
      <c r="K10" s="422"/>
      <c r="L10" s="401"/>
      <c r="M10" s="401"/>
      <c r="N10" s="401"/>
      <c r="O10" s="401"/>
      <c r="P10" s="401"/>
      <c r="Q10" s="401"/>
      <c r="R10" s="401"/>
      <c r="S10" s="401"/>
      <c r="T10" s="401"/>
      <c r="U10" s="401"/>
    </row>
    <row r="11" customFormat="false" ht="12.75" hidden="false" customHeight="false" outlineLevel="0" collapsed="false">
      <c r="A11" s="129"/>
      <c r="B11" s="130"/>
      <c r="C11" s="423"/>
      <c r="D11" s="423"/>
      <c r="E11" s="424"/>
      <c r="F11" s="408"/>
      <c r="G11" s="417"/>
      <c r="H11" s="418"/>
      <c r="I11" s="420"/>
      <c r="J11" s="418"/>
      <c r="K11" s="418"/>
      <c r="L11" s="401"/>
      <c r="M11" s="401"/>
      <c r="N11" s="401"/>
      <c r="O11" s="401"/>
      <c r="P11" s="401"/>
      <c r="Q11" s="401"/>
      <c r="R11" s="401"/>
      <c r="S11" s="401"/>
      <c r="T11" s="401"/>
      <c r="U11" s="401"/>
    </row>
    <row r="12" customFormat="false" ht="12.75" hidden="false" customHeight="false" outlineLevel="0" collapsed="false">
      <c r="A12" s="129"/>
      <c r="B12" s="182"/>
      <c r="C12" s="423"/>
      <c r="D12" s="423"/>
      <c r="E12" s="421"/>
      <c r="F12" s="408"/>
      <c r="G12" s="426"/>
      <c r="H12" s="427"/>
      <c r="I12" s="420"/>
      <c r="J12" s="427"/>
      <c r="K12" s="427"/>
      <c r="L12" s="401"/>
      <c r="M12" s="401"/>
      <c r="N12" s="401"/>
      <c r="O12" s="401"/>
      <c r="P12" s="401"/>
      <c r="Q12" s="401"/>
      <c r="R12" s="401"/>
      <c r="S12" s="401"/>
      <c r="T12" s="401"/>
      <c r="U12" s="401"/>
    </row>
    <row r="13" customFormat="false" ht="12.75" hidden="false" customHeight="false" outlineLevel="0" collapsed="false">
      <c r="A13" s="129"/>
      <c r="B13" s="182"/>
      <c r="C13" s="423"/>
      <c r="D13" s="423"/>
      <c r="E13" s="408"/>
      <c r="F13" s="408"/>
      <c r="G13" s="426"/>
      <c r="H13" s="427"/>
      <c r="I13" s="420"/>
      <c r="J13" s="428"/>
      <c r="K13" s="422"/>
      <c r="L13" s="401"/>
      <c r="M13" s="401"/>
      <c r="N13" s="401"/>
      <c r="O13" s="401"/>
      <c r="P13" s="401"/>
      <c r="Q13" s="401"/>
      <c r="R13" s="401"/>
      <c r="S13" s="401"/>
      <c r="T13" s="401"/>
      <c r="U13" s="401"/>
    </row>
    <row r="14" customFormat="false" ht="12.75" hidden="false" customHeight="false" outlineLevel="0" collapsed="false">
      <c r="A14" s="129"/>
      <c r="B14" s="182"/>
      <c r="C14" s="423"/>
      <c r="D14" s="423"/>
      <c r="E14" s="408"/>
      <c r="F14" s="408"/>
      <c r="G14" s="426"/>
      <c r="H14" s="427"/>
      <c r="I14" s="420"/>
      <c r="J14" s="428"/>
      <c r="K14" s="422"/>
      <c r="L14" s="401"/>
      <c r="M14" s="401"/>
      <c r="N14" s="401"/>
      <c r="O14" s="401"/>
      <c r="P14" s="401"/>
      <c r="Q14" s="401"/>
      <c r="R14" s="401"/>
      <c r="S14" s="401"/>
      <c r="T14" s="401"/>
      <c r="U14" s="401"/>
    </row>
    <row r="15" customFormat="false" ht="12.75" hidden="false" customHeight="false" outlineLevel="0" collapsed="false">
      <c r="A15" s="129"/>
      <c r="B15" s="182"/>
      <c r="C15" s="423"/>
      <c r="D15" s="423"/>
      <c r="E15" s="408"/>
      <c r="F15" s="408"/>
      <c r="G15" s="426"/>
      <c r="H15" s="427"/>
      <c r="I15" s="420"/>
      <c r="J15" s="428"/>
      <c r="K15" s="422"/>
      <c r="L15" s="401"/>
      <c r="M15" s="401"/>
      <c r="N15" s="401"/>
      <c r="O15" s="401"/>
      <c r="P15" s="401"/>
      <c r="Q15" s="401"/>
      <c r="R15" s="401"/>
      <c r="S15" s="401"/>
      <c r="T15" s="401"/>
      <c r="U15" s="401"/>
    </row>
    <row r="16" customFormat="false" ht="12.75" hidden="false" customHeight="false" outlineLevel="0" collapsed="false">
      <c r="A16" s="129"/>
      <c r="B16" s="182"/>
      <c r="C16" s="423"/>
      <c r="D16" s="423"/>
      <c r="E16" s="183"/>
      <c r="F16" s="408"/>
      <c r="G16" s="426"/>
      <c r="H16" s="427"/>
      <c r="I16" s="420"/>
      <c r="J16" s="428"/>
      <c r="K16" s="422"/>
      <c r="L16" s="401"/>
      <c r="M16" s="401"/>
      <c r="N16" s="401"/>
      <c r="O16" s="401"/>
      <c r="P16" s="401"/>
      <c r="Q16" s="401"/>
      <c r="R16" s="401"/>
      <c r="S16" s="401"/>
      <c r="T16" s="401"/>
      <c r="U16" s="401"/>
    </row>
    <row r="17" customFormat="false" ht="12.75" hidden="false" customHeight="false" outlineLevel="0" collapsed="false">
      <c r="A17" s="129"/>
      <c r="B17" s="130"/>
      <c r="C17" s="423"/>
      <c r="D17" s="423"/>
      <c r="E17" s="424"/>
      <c r="F17" s="408"/>
      <c r="G17" s="417"/>
      <c r="H17" s="418"/>
      <c r="I17" s="420"/>
      <c r="J17" s="418"/>
      <c r="K17" s="418"/>
      <c r="L17" s="401"/>
      <c r="M17" s="401"/>
      <c r="N17" s="401"/>
      <c r="O17" s="401"/>
      <c r="P17" s="401"/>
      <c r="Q17" s="401"/>
      <c r="R17" s="401"/>
      <c r="S17" s="401"/>
      <c r="T17" s="401"/>
      <c r="U17" s="401"/>
    </row>
    <row r="18" customFormat="false" ht="12.75" hidden="false" customHeight="false" outlineLevel="0" collapsed="false">
      <c r="A18" s="129"/>
      <c r="B18" s="130"/>
      <c r="C18" s="423"/>
      <c r="D18" s="423"/>
      <c r="E18" s="408"/>
      <c r="F18" s="408"/>
      <c r="G18" s="426"/>
      <c r="H18" s="427"/>
      <c r="I18" s="420"/>
      <c r="J18" s="428"/>
      <c r="K18" s="422"/>
      <c r="L18" s="401"/>
      <c r="M18" s="401"/>
      <c r="N18" s="401"/>
      <c r="O18" s="401"/>
      <c r="P18" s="401"/>
      <c r="Q18" s="401"/>
      <c r="R18" s="401"/>
      <c r="S18" s="401"/>
      <c r="T18" s="401"/>
      <c r="U18" s="401"/>
    </row>
    <row r="19" customFormat="false" ht="12.75" hidden="false" customHeight="false" outlineLevel="0" collapsed="false">
      <c r="A19" s="129"/>
      <c r="B19" s="182"/>
      <c r="C19" s="423"/>
      <c r="D19" s="423"/>
      <c r="E19" s="408"/>
      <c r="F19" s="408"/>
      <c r="G19" s="426"/>
      <c r="H19" s="427"/>
      <c r="I19" s="420"/>
      <c r="J19" s="428"/>
      <c r="K19" s="422"/>
      <c r="L19" s="401"/>
      <c r="M19" s="401"/>
      <c r="N19" s="401"/>
      <c r="O19" s="401"/>
      <c r="P19" s="401"/>
      <c r="Q19" s="401"/>
      <c r="R19" s="401"/>
      <c r="S19" s="401"/>
      <c r="T19" s="401"/>
      <c r="U19" s="401"/>
    </row>
    <row r="20" customFormat="false" ht="12.75" hidden="false" customHeight="false" outlineLevel="0" collapsed="false">
      <c r="A20" s="129"/>
      <c r="B20" s="182"/>
      <c r="C20" s="423"/>
      <c r="D20" s="423"/>
      <c r="E20" s="408"/>
      <c r="F20" s="408"/>
      <c r="G20" s="426"/>
      <c r="H20" s="427"/>
      <c r="I20" s="420"/>
      <c r="J20" s="428"/>
      <c r="K20" s="422"/>
      <c r="L20" s="401"/>
      <c r="M20" s="401"/>
      <c r="N20" s="401"/>
      <c r="O20" s="401"/>
      <c r="P20" s="401"/>
      <c r="Q20" s="401"/>
      <c r="R20" s="401"/>
      <c r="S20" s="401"/>
      <c r="T20" s="401"/>
      <c r="U20" s="401"/>
    </row>
    <row r="21" customFormat="false" ht="12.75" hidden="false" customHeight="false" outlineLevel="0" collapsed="false">
      <c r="A21" s="129"/>
      <c r="B21" s="182"/>
      <c r="C21" s="423"/>
      <c r="D21" s="423"/>
      <c r="E21" s="183"/>
      <c r="F21" s="408"/>
      <c r="G21" s="426"/>
      <c r="H21" s="427"/>
      <c r="I21" s="420"/>
      <c r="J21" s="428"/>
      <c r="K21" s="422"/>
      <c r="L21" s="401"/>
      <c r="M21" s="401"/>
      <c r="N21" s="401"/>
      <c r="O21" s="401"/>
      <c r="P21" s="401"/>
      <c r="Q21" s="401"/>
      <c r="R21" s="401"/>
      <c r="S21" s="401"/>
      <c r="T21" s="401"/>
      <c r="U21" s="401"/>
    </row>
    <row r="22" customFormat="false" ht="12.75" hidden="false" customHeight="false" outlineLevel="0" collapsed="false">
      <c r="A22" s="129"/>
      <c r="B22" s="413"/>
      <c r="C22" s="413"/>
      <c r="D22" s="414"/>
      <c r="E22" s="415"/>
      <c r="F22" s="416"/>
      <c r="G22" s="417"/>
      <c r="H22" s="418"/>
      <c r="I22" s="419"/>
      <c r="J22" s="418"/>
      <c r="K22" s="418"/>
      <c r="L22" s="401"/>
      <c r="M22" s="401"/>
      <c r="N22" s="401"/>
      <c r="O22" s="401"/>
      <c r="P22" s="401"/>
      <c r="Q22" s="401"/>
      <c r="R22" s="401"/>
      <c r="S22" s="401"/>
      <c r="T22" s="401"/>
      <c r="U22" s="401"/>
    </row>
    <row r="23" customFormat="false" ht="12.75" hidden="false" customHeight="false" outlineLevel="0" collapsed="false">
      <c r="A23" s="129"/>
      <c r="B23" s="429"/>
      <c r="C23" s="429"/>
      <c r="D23" s="410"/>
      <c r="E23" s="408"/>
      <c r="F23" s="408"/>
      <c r="G23" s="426"/>
      <c r="H23" s="427"/>
      <c r="I23" s="420"/>
      <c r="J23" s="422"/>
      <c r="K23" s="422"/>
      <c r="L23" s="401"/>
      <c r="M23" s="401"/>
      <c r="N23" s="401"/>
      <c r="O23" s="401"/>
      <c r="P23" s="401"/>
      <c r="Q23" s="401"/>
      <c r="R23" s="401"/>
      <c r="S23" s="401"/>
      <c r="T23" s="401"/>
      <c r="U23" s="401"/>
    </row>
    <row r="24" customFormat="false" ht="12.75" hidden="false" customHeight="false" outlineLevel="0" collapsed="false">
      <c r="A24" s="129"/>
      <c r="B24" s="130"/>
      <c r="C24" s="130"/>
      <c r="D24" s="182"/>
      <c r="E24" s="424"/>
      <c r="F24" s="408"/>
      <c r="G24" s="417"/>
      <c r="H24" s="418"/>
      <c r="I24" s="420"/>
      <c r="J24" s="418"/>
      <c r="K24" s="418"/>
      <c r="L24" s="401"/>
      <c r="M24" s="401"/>
      <c r="N24" s="401"/>
      <c r="O24" s="401"/>
      <c r="P24" s="401"/>
      <c r="Q24" s="401"/>
      <c r="R24" s="401"/>
      <c r="S24" s="401"/>
      <c r="T24" s="401"/>
      <c r="U24" s="401"/>
    </row>
    <row r="25" customFormat="false" ht="12.75" hidden="false" customHeight="false" outlineLevel="0" collapsed="false">
      <c r="A25" s="129"/>
      <c r="B25" s="130"/>
      <c r="C25" s="130"/>
      <c r="D25" s="182"/>
      <c r="E25" s="430"/>
      <c r="F25" s="408"/>
      <c r="G25" s="426"/>
      <c r="H25" s="427"/>
      <c r="I25" s="420"/>
      <c r="J25" s="427"/>
      <c r="K25" s="427"/>
      <c r="L25" s="401"/>
      <c r="M25" s="401"/>
      <c r="N25" s="401"/>
      <c r="O25" s="401"/>
      <c r="P25" s="401"/>
      <c r="Q25" s="401"/>
      <c r="R25" s="401"/>
      <c r="S25" s="401"/>
      <c r="T25" s="401"/>
      <c r="U25" s="401"/>
    </row>
    <row r="26" customFormat="false" ht="12.75" hidden="false" customHeight="false" outlineLevel="0" collapsed="false">
      <c r="A26" s="129"/>
      <c r="B26" s="429"/>
      <c r="C26" s="423"/>
      <c r="D26" s="182"/>
      <c r="E26" s="408"/>
      <c r="F26" s="408"/>
      <c r="G26" s="426"/>
      <c r="H26" s="427"/>
      <c r="I26" s="420"/>
      <c r="J26" s="422"/>
      <c r="K26" s="422"/>
      <c r="L26" s="401"/>
      <c r="M26" s="401"/>
      <c r="N26" s="401"/>
      <c r="O26" s="401"/>
      <c r="P26" s="401"/>
      <c r="Q26" s="401"/>
      <c r="R26" s="401"/>
      <c r="S26" s="401"/>
      <c r="T26" s="401"/>
      <c r="U26" s="401"/>
    </row>
    <row r="27" customFormat="false" ht="12.75" hidden="false" customHeight="false" outlineLevel="0" collapsed="false">
      <c r="A27" s="129"/>
      <c r="B27" s="429"/>
      <c r="C27" s="423"/>
      <c r="D27" s="182"/>
      <c r="E27" s="408"/>
      <c r="F27" s="408"/>
      <c r="G27" s="426"/>
      <c r="H27" s="427"/>
      <c r="I27" s="420"/>
      <c r="J27" s="422"/>
      <c r="K27" s="422"/>
      <c r="L27" s="401"/>
      <c r="M27" s="401"/>
      <c r="N27" s="401"/>
      <c r="O27" s="401"/>
      <c r="P27" s="401"/>
      <c r="Q27" s="401"/>
      <c r="R27" s="401"/>
      <c r="S27" s="401"/>
      <c r="T27" s="401"/>
      <c r="U27" s="401"/>
    </row>
    <row r="28" customFormat="false" ht="12.75" hidden="false" customHeight="false" outlineLevel="0" collapsed="false">
      <c r="A28" s="129"/>
      <c r="B28" s="429"/>
      <c r="C28" s="423"/>
      <c r="D28" s="410"/>
      <c r="E28" s="421"/>
      <c r="F28" s="408"/>
      <c r="G28" s="426"/>
      <c r="H28" s="427"/>
      <c r="I28" s="420"/>
      <c r="J28" s="422"/>
      <c r="K28" s="422"/>
      <c r="L28" s="401"/>
      <c r="M28" s="401"/>
      <c r="N28" s="401"/>
      <c r="O28" s="401"/>
      <c r="P28" s="401"/>
      <c r="Q28" s="401"/>
      <c r="R28" s="401"/>
      <c r="S28" s="401"/>
      <c r="T28" s="401"/>
      <c r="U28" s="401"/>
    </row>
    <row r="29" customFormat="false" ht="12.75" hidden="false" customHeight="false" outlineLevel="0" collapsed="false">
      <c r="A29" s="129"/>
      <c r="B29" s="429"/>
      <c r="C29" s="423"/>
      <c r="D29" s="410"/>
      <c r="E29" s="408"/>
      <c r="F29" s="408"/>
      <c r="G29" s="426"/>
      <c r="H29" s="427"/>
      <c r="I29" s="420"/>
      <c r="J29" s="422"/>
      <c r="K29" s="422"/>
      <c r="L29" s="401"/>
      <c r="M29" s="401"/>
      <c r="N29" s="401"/>
      <c r="O29" s="401"/>
      <c r="P29" s="401"/>
      <c r="Q29" s="401"/>
      <c r="R29" s="401"/>
      <c r="S29" s="401"/>
      <c r="T29" s="401"/>
      <c r="U29" s="401"/>
    </row>
    <row r="30" customFormat="false" ht="12.75" hidden="false" customHeight="false" outlineLevel="0" collapsed="false">
      <c r="A30" s="129"/>
      <c r="B30" s="429"/>
      <c r="C30" s="429"/>
      <c r="D30" s="410"/>
      <c r="E30" s="408"/>
      <c r="F30" s="408"/>
      <c r="G30" s="426"/>
      <c r="H30" s="427"/>
      <c r="I30" s="420"/>
      <c r="J30" s="422"/>
      <c r="K30" s="422"/>
      <c r="L30" s="401"/>
      <c r="M30" s="401"/>
      <c r="N30" s="401"/>
      <c r="O30" s="401"/>
      <c r="P30" s="401"/>
      <c r="Q30" s="401"/>
      <c r="R30" s="401"/>
      <c r="S30" s="401"/>
      <c r="T30" s="401"/>
      <c r="U30" s="401"/>
    </row>
    <row r="31" customFormat="false" ht="12.75" hidden="false" customHeight="false" outlineLevel="0" collapsed="false">
      <c r="A31" s="129"/>
      <c r="B31" s="130"/>
      <c r="C31" s="429"/>
      <c r="D31" s="410"/>
      <c r="E31" s="424"/>
      <c r="F31" s="408"/>
      <c r="G31" s="417"/>
      <c r="H31" s="418"/>
      <c r="I31" s="420"/>
      <c r="J31" s="418"/>
      <c r="K31" s="418"/>
      <c r="L31" s="401"/>
      <c r="M31" s="401"/>
      <c r="N31" s="401"/>
      <c r="O31" s="401"/>
      <c r="P31" s="401"/>
      <c r="Q31" s="401"/>
      <c r="R31" s="401"/>
      <c r="S31" s="401"/>
      <c r="T31" s="401"/>
      <c r="U31" s="401"/>
    </row>
    <row r="32" customFormat="false" ht="12.75" hidden="false" customHeight="false" outlineLevel="0" collapsed="false">
      <c r="A32" s="129"/>
      <c r="B32" s="429"/>
      <c r="C32" s="423"/>
      <c r="D32" s="182"/>
      <c r="E32" s="408"/>
      <c r="F32" s="408"/>
      <c r="G32" s="426"/>
      <c r="H32" s="427"/>
      <c r="I32" s="420"/>
      <c r="J32" s="422"/>
      <c r="K32" s="422"/>
      <c r="L32" s="401"/>
      <c r="M32" s="401"/>
      <c r="N32" s="401"/>
      <c r="O32" s="401"/>
      <c r="P32" s="401"/>
      <c r="Q32" s="401"/>
      <c r="R32" s="401"/>
      <c r="S32" s="401"/>
      <c r="T32" s="401"/>
      <c r="U32" s="401"/>
    </row>
    <row r="33" customFormat="false" ht="12.75" hidden="false" customHeight="false" outlineLevel="0" collapsed="false">
      <c r="A33" s="129"/>
      <c r="B33" s="429"/>
      <c r="C33" s="429"/>
      <c r="D33" s="410"/>
      <c r="E33" s="421"/>
      <c r="F33" s="408"/>
      <c r="G33" s="426"/>
      <c r="H33" s="427"/>
      <c r="I33" s="420"/>
      <c r="J33" s="422"/>
      <c r="K33" s="422"/>
      <c r="L33" s="401"/>
      <c r="M33" s="401"/>
      <c r="N33" s="401"/>
      <c r="O33" s="401"/>
      <c r="P33" s="401"/>
      <c r="Q33" s="401"/>
      <c r="R33" s="401"/>
      <c r="S33" s="401"/>
      <c r="T33" s="401"/>
      <c r="U33" s="401"/>
    </row>
    <row r="34" customFormat="false" ht="12.75" hidden="false" customHeight="false" outlineLevel="0" collapsed="false">
      <c r="A34" s="129"/>
      <c r="B34" s="429"/>
      <c r="C34" s="429"/>
      <c r="D34" s="410"/>
      <c r="E34" s="421"/>
      <c r="F34" s="408"/>
      <c r="G34" s="426"/>
      <c r="H34" s="427"/>
      <c r="I34" s="420"/>
      <c r="J34" s="422"/>
      <c r="K34" s="422"/>
      <c r="L34" s="401"/>
      <c r="M34" s="401"/>
      <c r="N34" s="401"/>
      <c r="O34" s="401"/>
      <c r="P34" s="401"/>
      <c r="Q34" s="401"/>
      <c r="R34" s="401"/>
      <c r="S34" s="401"/>
      <c r="T34" s="401"/>
      <c r="U34" s="401"/>
    </row>
    <row r="35" customFormat="false" ht="12.75" hidden="false" customHeight="false" outlineLevel="0" collapsed="false">
      <c r="A35" s="129"/>
      <c r="B35" s="429"/>
      <c r="C35" s="182"/>
      <c r="D35" s="410"/>
      <c r="E35" s="421"/>
      <c r="F35" s="408"/>
      <c r="G35" s="426"/>
      <c r="H35" s="427"/>
      <c r="I35" s="420"/>
      <c r="J35" s="422"/>
      <c r="K35" s="422"/>
      <c r="L35" s="401"/>
      <c r="M35" s="401"/>
      <c r="N35" s="401"/>
      <c r="O35" s="401"/>
      <c r="P35" s="401"/>
      <c r="Q35" s="401"/>
      <c r="R35" s="401"/>
      <c r="S35" s="401"/>
      <c r="T35" s="401"/>
      <c r="U35" s="401"/>
    </row>
    <row r="36" customFormat="false" ht="12.75" hidden="false" customHeight="false" outlineLevel="0" collapsed="false">
      <c r="A36" s="129"/>
      <c r="B36" s="429"/>
      <c r="C36" s="423"/>
      <c r="D36" s="182"/>
      <c r="E36" s="408"/>
      <c r="F36" s="408"/>
      <c r="G36" s="426"/>
      <c r="H36" s="427"/>
      <c r="I36" s="420"/>
      <c r="J36" s="422"/>
      <c r="K36" s="422"/>
      <c r="L36" s="401"/>
      <c r="M36" s="401"/>
      <c r="N36" s="401"/>
      <c r="O36" s="401"/>
      <c r="P36" s="401"/>
      <c r="Q36" s="401"/>
      <c r="R36" s="401"/>
      <c r="S36" s="401"/>
      <c r="T36" s="401"/>
      <c r="U36" s="401"/>
    </row>
    <row r="37" customFormat="false" ht="12.75" hidden="false" customHeight="false" outlineLevel="0" collapsed="false">
      <c r="A37" s="129"/>
      <c r="B37" s="429"/>
      <c r="C37" s="429"/>
      <c r="D37" s="182"/>
      <c r="E37" s="431"/>
      <c r="F37" s="431"/>
      <c r="G37" s="426"/>
      <c r="H37" s="427"/>
      <c r="I37" s="420"/>
      <c r="J37" s="422"/>
      <c r="K37" s="422"/>
      <c r="L37" s="401"/>
      <c r="M37" s="401"/>
      <c r="N37" s="401"/>
      <c r="O37" s="401"/>
      <c r="P37" s="401"/>
      <c r="Q37" s="401"/>
      <c r="R37" s="401"/>
      <c r="S37" s="401"/>
      <c r="T37" s="401"/>
      <c r="U37" s="401"/>
    </row>
    <row r="38" customFormat="false" ht="12.75" hidden="false" customHeight="false" outlineLevel="0" collapsed="false">
      <c r="A38" s="129"/>
      <c r="B38" s="429"/>
      <c r="C38" s="429"/>
      <c r="D38" s="182"/>
      <c r="E38" s="431"/>
      <c r="F38" s="431"/>
      <c r="G38" s="426"/>
      <c r="H38" s="427"/>
      <c r="I38" s="420"/>
      <c r="J38" s="422"/>
      <c r="K38" s="422"/>
      <c r="L38" s="401"/>
      <c r="M38" s="401"/>
      <c r="N38" s="401"/>
      <c r="O38" s="401"/>
      <c r="P38" s="401"/>
      <c r="Q38" s="401"/>
      <c r="R38" s="401"/>
      <c r="S38" s="401"/>
      <c r="T38" s="401"/>
      <c r="U38" s="401"/>
    </row>
    <row r="39" customFormat="false" ht="12.75" hidden="false" customHeight="false" outlineLevel="0" collapsed="false">
      <c r="A39" s="129"/>
      <c r="B39" s="429"/>
      <c r="C39" s="429"/>
      <c r="D39" s="182"/>
      <c r="E39" s="431"/>
      <c r="F39" s="431"/>
      <c r="G39" s="426"/>
      <c r="H39" s="427"/>
      <c r="I39" s="420"/>
      <c r="J39" s="422"/>
      <c r="K39" s="422"/>
      <c r="L39" s="401"/>
      <c r="M39" s="401"/>
      <c r="N39" s="401"/>
      <c r="O39" s="401"/>
      <c r="P39" s="401"/>
      <c r="Q39" s="401"/>
      <c r="R39" s="401"/>
      <c r="S39" s="401"/>
      <c r="T39" s="401"/>
      <c r="U39" s="401"/>
    </row>
    <row r="40" customFormat="false" ht="12.75" hidden="false" customHeight="false" outlineLevel="0" collapsed="false">
      <c r="A40" s="129"/>
      <c r="B40" s="429"/>
      <c r="C40" s="429"/>
      <c r="D40" s="182"/>
      <c r="E40" s="431"/>
      <c r="F40" s="431"/>
      <c r="G40" s="426"/>
      <c r="H40" s="427"/>
      <c r="I40" s="420"/>
      <c r="J40" s="422"/>
      <c r="K40" s="422"/>
      <c r="L40" s="401"/>
      <c r="M40" s="401"/>
      <c r="N40" s="401"/>
      <c r="O40" s="401"/>
      <c r="P40" s="401"/>
      <c r="Q40" s="401"/>
      <c r="R40" s="401"/>
      <c r="S40" s="401"/>
      <c r="T40" s="401"/>
      <c r="U40" s="401"/>
    </row>
    <row r="41" customFormat="false" ht="12.75" hidden="false" customHeight="false" outlineLevel="0" collapsed="false">
      <c r="A41" s="129"/>
      <c r="B41" s="429"/>
      <c r="C41" s="423"/>
      <c r="D41" s="182"/>
      <c r="E41" s="408"/>
      <c r="F41" s="408"/>
      <c r="G41" s="426"/>
      <c r="H41" s="427"/>
      <c r="I41" s="420"/>
      <c r="J41" s="422"/>
      <c r="K41" s="422"/>
      <c r="L41" s="401"/>
      <c r="M41" s="401"/>
      <c r="N41" s="401"/>
      <c r="O41" s="401"/>
      <c r="P41" s="401"/>
      <c r="Q41" s="401"/>
      <c r="R41" s="401"/>
      <c r="S41" s="401"/>
      <c r="T41" s="401"/>
      <c r="U41" s="401"/>
    </row>
    <row r="42" customFormat="false" ht="12.75" hidden="false" customHeight="false" outlineLevel="0" collapsed="false">
      <c r="A42" s="129"/>
      <c r="B42" s="429"/>
      <c r="C42" s="429"/>
      <c r="D42" s="182"/>
      <c r="E42" s="408"/>
      <c r="F42" s="408"/>
      <c r="G42" s="426"/>
      <c r="H42" s="427"/>
      <c r="I42" s="420"/>
      <c r="J42" s="422"/>
      <c r="K42" s="422"/>
      <c r="L42" s="401"/>
      <c r="M42" s="401"/>
      <c r="N42" s="401"/>
      <c r="O42" s="401"/>
      <c r="P42" s="401"/>
      <c r="Q42" s="401"/>
      <c r="R42" s="401"/>
      <c r="S42" s="401"/>
      <c r="T42" s="401"/>
      <c r="U42" s="401"/>
    </row>
    <row r="43" customFormat="false" ht="12.75" hidden="false" customHeight="false" outlineLevel="0" collapsed="false">
      <c r="A43" s="129"/>
      <c r="B43" s="130"/>
      <c r="C43" s="429"/>
      <c r="D43" s="410"/>
      <c r="E43" s="424"/>
      <c r="F43" s="408"/>
      <c r="G43" s="417"/>
      <c r="H43" s="418"/>
      <c r="I43" s="420"/>
      <c r="J43" s="418"/>
      <c r="K43" s="418"/>
      <c r="L43" s="401"/>
      <c r="M43" s="401"/>
      <c r="N43" s="401"/>
      <c r="O43" s="401"/>
      <c r="P43" s="401"/>
      <c r="Q43" s="401"/>
      <c r="R43" s="401"/>
      <c r="S43" s="401"/>
      <c r="T43" s="401"/>
      <c r="U43" s="401"/>
    </row>
    <row r="44" customFormat="false" ht="12.75" hidden="false" customHeight="false" outlineLevel="0" collapsed="false">
      <c r="A44" s="129"/>
      <c r="B44" s="130"/>
      <c r="C44" s="182"/>
      <c r="D44" s="410"/>
      <c r="E44" s="421"/>
      <c r="F44" s="408"/>
      <c r="G44" s="426"/>
      <c r="H44" s="427"/>
      <c r="I44" s="420"/>
      <c r="J44" s="422"/>
      <c r="K44" s="422"/>
      <c r="L44" s="401"/>
      <c r="M44" s="401"/>
      <c r="N44" s="401"/>
      <c r="O44" s="401"/>
      <c r="P44" s="401"/>
      <c r="Q44" s="401"/>
      <c r="R44" s="401"/>
      <c r="S44" s="401"/>
      <c r="T44" s="401"/>
      <c r="U44" s="401"/>
    </row>
    <row r="45" customFormat="false" ht="12.75" hidden="false" customHeight="false" outlineLevel="0" collapsed="false">
      <c r="A45" s="129"/>
      <c r="B45" s="130"/>
      <c r="C45" s="182"/>
      <c r="D45" s="410"/>
      <c r="E45" s="421"/>
      <c r="F45" s="408"/>
      <c r="G45" s="426"/>
      <c r="H45" s="427"/>
      <c r="I45" s="420"/>
      <c r="J45" s="422"/>
      <c r="K45" s="422"/>
      <c r="L45" s="401"/>
      <c r="M45" s="401"/>
      <c r="N45" s="401"/>
      <c r="O45" s="401"/>
      <c r="P45" s="401"/>
      <c r="Q45" s="401"/>
      <c r="R45" s="401"/>
      <c r="S45" s="401"/>
      <c r="T45" s="401"/>
      <c r="U45" s="401"/>
    </row>
    <row r="46" customFormat="false" ht="12.75" hidden="false" customHeight="false" outlineLevel="0" collapsed="false">
      <c r="A46" s="129"/>
      <c r="B46" s="130"/>
      <c r="C46" s="130"/>
      <c r="D46" s="182"/>
      <c r="E46" s="432"/>
      <c r="F46" s="416"/>
      <c r="G46" s="426"/>
      <c r="H46" s="427"/>
      <c r="I46" s="420"/>
      <c r="J46" s="422"/>
      <c r="K46" s="422"/>
      <c r="L46" s="401"/>
      <c r="M46" s="401"/>
      <c r="N46" s="401"/>
      <c r="O46" s="401"/>
      <c r="P46" s="401"/>
      <c r="Q46" s="401"/>
      <c r="R46" s="401"/>
      <c r="S46" s="401"/>
      <c r="T46" s="401"/>
      <c r="U46" s="401"/>
    </row>
    <row r="47" customFormat="false" ht="12.75" hidden="false" customHeight="false" outlineLevel="0" collapsed="false">
      <c r="A47" s="129"/>
      <c r="B47" s="130"/>
      <c r="C47" s="130"/>
      <c r="D47" s="182"/>
      <c r="E47" s="432"/>
      <c r="F47" s="408"/>
      <c r="G47" s="417"/>
      <c r="H47" s="418"/>
      <c r="I47" s="420"/>
      <c r="J47" s="418"/>
      <c r="K47" s="418"/>
      <c r="L47" s="401"/>
      <c r="M47" s="401"/>
      <c r="N47" s="401"/>
      <c r="O47" s="401"/>
      <c r="P47" s="401"/>
      <c r="Q47" s="401"/>
      <c r="R47" s="401"/>
      <c r="S47" s="401"/>
      <c r="T47" s="401"/>
      <c r="U47" s="401"/>
    </row>
    <row r="48" customFormat="false" ht="12.75" hidden="false" customHeight="false" outlineLevel="0" collapsed="false">
      <c r="A48" s="129"/>
      <c r="B48" s="130"/>
      <c r="C48" s="130"/>
      <c r="D48" s="182"/>
      <c r="E48" s="424"/>
      <c r="F48" s="408"/>
      <c r="G48" s="425"/>
      <c r="H48" s="418"/>
      <c r="I48" s="420"/>
      <c r="J48" s="422"/>
      <c r="K48" s="422"/>
      <c r="L48" s="401"/>
      <c r="M48" s="401"/>
      <c r="N48" s="401"/>
      <c r="O48" s="401"/>
      <c r="P48" s="401"/>
      <c r="Q48" s="401"/>
      <c r="R48" s="401"/>
      <c r="S48" s="401"/>
      <c r="T48" s="401"/>
      <c r="U48" s="401"/>
    </row>
    <row r="49" customFormat="false" ht="12.75" hidden="false" customHeight="false" outlineLevel="0" collapsed="false">
      <c r="A49" s="129"/>
      <c r="B49" s="429"/>
      <c r="C49" s="423"/>
      <c r="D49" s="423"/>
      <c r="E49" s="408"/>
      <c r="F49" s="408"/>
      <c r="G49" s="426"/>
      <c r="H49" s="427"/>
      <c r="I49" s="420"/>
      <c r="J49" s="422"/>
      <c r="K49" s="422"/>
      <c r="L49" s="401"/>
      <c r="M49" s="401"/>
      <c r="N49" s="401"/>
      <c r="O49" s="401"/>
      <c r="P49" s="401"/>
      <c r="Q49" s="401"/>
      <c r="R49" s="401"/>
      <c r="S49" s="401"/>
      <c r="T49" s="401"/>
      <c r="U49" s="401"/>
    </row>
    <row r="50" customFormat="false" ht="12.75" hidden="false" customHeight="false" outlineLevel="0" collapsed="false">
      <c r="A50" s="129"/>
      <c r="B50" s="130"/>
      <c r="C50" s="429"/>
      <c r="D50" s="410"/>
      <c r="E50" s="424"/>
      <c r="F50" s="408"/>
      <c r="G50" s="417"/>
      <c r="H50" s="418"/>
      <c r="I50" s="420"/>
      <c r="J50" s="418"/>
      <c r="K50" s="418"/>
      <c r="L50" s="401"/>
      <c r="M50" s="401"/>
      <c r="N50" s="401"/>
      <c r="O50" s="401"/>
      <c r="P50" s="401"/>
      <c r="Q50" s="401"/>
      <c r="R50" s="401"/>
      <c r="S50" s="401"/>
      <c r="T50" s="401"/>
      <c r="U50" s="401"/>
    </row>
    <row r="51" customFormat="false" ht="12.75" hidden="false" customHeight="false" outlineLevel="0" collapsed="false">
      <c r="A51" s="129"/>
      <c r="B51" s="429"/>
      <c r="C51" s="423"/>
      <c r="D51" s="423"/>
      <c r="E51" s="408"/>
      <c r="F51" s="408"/>
      <c r="G51" s="426"/>
      <c r="H51" s="427"/>
      <c r="I51" s="420"/>
      <c r="J51" s="422"/>
      <c r="K51" s="422"/>
      <c r="L51" s="401"/>
      <c r="M51" s="401"/>
      <c r="N51" s="401"/>
      <c r="O51" s="401"/>
      <c r="P51" s="401"/>
      <c r="Q51" s="401"/>
      <c r="R51" s="401"/>
      <c r="S51" s="401"/>
      <c r="T51" s="401"/>
      <c r="U51" s="401"/>
    </row>
    <row r="52" customFormat="false" ht="12.75" hidden="false" customHeight="false" outlineLevel="0" collapsed="false">
      <c r="A52" s="129"/>
      <c r="B52" s="429"/>
      <c r="C52" s="423"/>
      <c r="D52" s="423"/>
      <c r="E52" s="408"/>
      <c r="F52" s="408"/>
      <c r="G52" s="426"/>
      <c r="H52" s="427"/>
      <c r="I52" s="420"/>
      <c r="J52" s="422"/>
      <c r="K52" s="422"/>
      <c r="L52" s="401"/>
      <c r="M52" s="401"/>
      <c r="N52" s="401"/>
      <c r="O52" s="401"/>
      <c r="P52" s="401"/>
      <c r="Q52" s="401"/>
      <c r="R52" s="401"/>
      <c r="S52" s="401"/>
      <c r="T52" s="401"/>
      <c r="U52" s="401"/>
    </row>
    <row r="53" customFormat="false" ht="12.75" hidden="false" customHeight="false" outlineLevel="0" collapsed="false">
      <c r="A53" s="129"/>
      <c r="B53" s="429"/>
      <c r="C53" s="423"/>
      <c r="D53" s="423"/>
      <c r="E53" s="408"/>
      <c r="F53" s="408"/>
      <c r="G53" s="426"/>
      <c r="H53" s="427"/>
      <c r="I53" s="420"/>
      <c r="J53" s="422"/>
      <c r="K53" s="422"/>
      <c r="L53" s="401"/>
      <c r="M53" s="401"/>
      <c r="N53" s="401"/>
      <c r="O53" s="401"/>
      <c r="P53" s="401"/>
      <c r="Q53" s="401"/>
      <c r="R53" s="401"/>
      <c r="S53" s="401"/>
      <c r="T53" s="401"/>
      <c r="U53" s="401"/>
    </row>
    <row r="54" customFormat="false" ht="12.75" hidden="false" customHeight="false" outlineLevel="0" collapsed="false">
      <c r="A54" s="129"/>
      <c r="B54" s="130"/>
      <c r="C54" s="429"/>
      <c r="D54" s="410"/>
      <c r="E54" s="424"/>
      <c r="F54" s="408"/>
      <c r="G54" s="425"/>
      <c r="H54" s="418"/>
      <c r="I54" s="420"/>
      <c r="J54" s="422"/>
      <c r="K54" s="422"/>
      <c r="L54" s="401"/>
      <c r="M54" s="401"/>
      <c r="N54" s="401"/>
      <c r="O54" s="401"/>
      <c r="P54" s="401"/>
      <c r="Q54" s="401"/>
      <c r="R54" s="401"/>
      <c r="S54" s="401"/>
      <c r="T54" s="401"/>
      <c r="U54" s="401"/>
    </row>
    <row r="55" customFormat="false" ht="12.75" hidden="false" customHeight="false" outlineLevel="0" collapsed="false">
      <c r="A55" s="129"/>
      <c r="B55" s="130"/>
      <c r="C55" s="182"/>
      <c r="D55" s="410"/>
      <c r="E55" s="421"/>
      <c r="F55" s="408"/>
      <c r="G55" s="426"/>
      <c r="H55" s="427"/>
      <c r="I55" s="420"/>
      <c r="J55" s="422"/>
      <c r="K55" s="422"/>
      <c r="L55" s="401"/>
      <c r="M55" s="401"/>
      <c r="N55" s="401"/>
      <c r="O55" s="401"/>
      <c r="P55" s="401"/>
      <c r="Q55" s="401"/>
      <c r="R55" s="401"/>
      <c r="S55" s="401"/>
      <c r="T55" s="401"/>
      <c r="U55" s="401"/>
    </row>
    <row r="56" customFormat="false" ht="12.75" hidden="false" customHeight="false" outlineLevel="0" collapsed="false">
      <c r="A56" s="129"/>
      <c r="B56" s="413"/>
      <c r="C56" s="413"/>
      <c r="D56" s="414"/>
      <c r="E56" s="415"/>
      <c r="F56" s="416"/>
      <c r="G56" s="417"/>
      <c r="H56" s="418"/>
      <c r="I56" s="419"/>
      <c r="J56" s="418"/>
      <c r="K56" s="418"/>
      <c r="L56" s="401"/>
      <c r="M56" s="401"/>
      <c r="N56" s="401"/>
      <c r="O56" s="401"/>
      <c r="P56" s="401"/>
      <c r="Q56" s="401"/>
      <c r="R56" s="401"/>
      <c r="S56" s="401"/>
      <c r="T56" s="401"/>
      <c r="U56" s="401"/>
    </row>
    <row r="57" customFormat="false" ht="12.75" hidden="false" customHeight="false" outlineLevel="0" collapsed="false">
      <c r="A57" s="129"/>
      <c r="B57" s="130"/>
      <c r="C57" s="182"/>
      <c r="D57" s="182"/>
      <c r="E57" s="433"/>
      <c r="F57" s="408"/>
      <c r="G57" s="425"/>
      <c r="H57" s="418"/>
      <c r="I57" s="420"/>
      <c r="J57" s="418"/>
      <c r="K57" s="418"/>
      <c r="L57" s="401"/>
      <c r="M57" s="401"/>
      <c r="N57" s="401"/>
      <c r="O57" s="401"/>
      <c r="P57" s="401"/>
      <c r="Q57" s="401"/>
      <c r="R57" s="401"/>
      <c r="S57" s="401"/>
      <c r="T57" s="401"/>
      <c r="U57" s="401"/>
    </row>
    <row r="58" customFormat="false" ht="12.75" hidden="false" customHeight="false" outlineLevel="0" collapsed="false">
      <c r="A58" s="129"/>
      <c r="B58" s="130"/>
      <c r="C58" s="182"/>
      <c r="D58" s="182"/>
      <c r="E58" s="421"/>
      <c r="F58" s="408"/>
      <c r="G58" s="425"/>
      <c r="H58" s="427"/>
      <c r="I58" s="420"/>
      <c r="J58" s="422"/>
      <c r="K58" s="422"/>
      <c r="L58" s="401"/>
      <c r="M58" s="401"/>
      <c r="N58" s="401"/>
      <c r="O58" s="401"/>
      <c r="P58" s="401"/>
      <c r="Q58" s="401"/>
      <c r="R58" s="401"/>
      <c r="S58" s="401"/>
      <c r="T58" s="401"/>
      <c r="U58" s="401"/>
    </row>
    <row r="59" customFormat="false" ht="12.75" hidden="false" customHeight="false" outlineLevel="0" collapsed="false">
      <c r="A59" s="129"/>
      <c r="B59" s="130"/>
      <c r="C59" s="182"/>
      <c r="D59" s="182"/>
      <c r="E59" s="408"/>
      <c r="F59" s="408"/>
      <c r="G59" s="426"/>
      <c r="H59" s="427"/>
      <c r="I59" s="420"/>
      <c r="J59" s="422"/>
      <c r="K59" s="422"/>
      <c r="L59" s="401"/>
      <c r="M59" s="401"/>
      <c r="N59" s="401"/>
      <c r="O59" s="401"/>
      <c r="P59" s="401"/>
      <c r="Q59" s="401"/>
      <c r="R59" s="401"/>
      <c r="S59" s="401"/>
      <c r="T59" s="401"/>
      <c r="U59" s="401"/>
    </row>
    <row r="60" customFormat="false" ht="12.75" hidden="false" customHeight="false" outlineLevel="0" collapsed="false">
      <c r="A60" s="129"/>
      <c r="B60" s="130"/>
      <c r="C60" s="182"/>
      <c r="D60" s="182"/>
      <c r="E60" s="408"/>
      <c r="F60" s="408"/>
      <c r="G60" s="426"/>
      <c r="H60" s="427"/>
      <c r="I60" s="420"/>
      <c r="J60" s="422"/>
      <c r="K60" s="422"/>
      <c r="L60" s="401"/>
      <c r="M60" s="401"/>
      <c r="N60" s="401"/>
      <c r="O60" s="401"/>
      <c r="P60" s="401"/>
      <c r="Q60" s="401"/>
      <c r="R60" s="401"/>
      <c r="S60" s="401"/>
      <c r="T60" s="401"/>
      <c r="U60" s="401"/>
    </row>
    <row r="61" customFormat="false" ht="12.75" hidden="false" customHeight="false" outlineLevel="0" collapsed="false">
      <c r="A61" s="129"/>
      <c r="B61" s="130"/>
      <c r="C61" s="130"/>
      <c r="D61" s="182"/>
      <c r="E61" s="408"/>
      <c r="F61" s="408"/>
      <c r="G61" s="426"/>
      <c r="H61" s="427"/>
      <c r="I61" s="420"/>
      <c r="J61" s="422"/>
      <c r="K61" s="422"/>
      <c r="L61" s="401"/>
      <c r="M61" s="401"/>
      <c r="N61" s="401"/>
      <c r="O61" s="401"/>
      <c r="P61" s="401"/>
      <c r="Q61" s="401"/>
      <c r="R61" s="401"/>
      <c r="S61" s="401"/>
      <c r="T61" s="401"/>
      <c r="U61" s="401"/>
    </row>
    <row r="62" customFormat="false" ht="12.75" hidden="false" customHeight="false" outlineLevel="0" collapsed="false">
      <c r="A62" s="129"/>
      <c r="B62" s="130"/>
      <c r="C62" s="130"/>
      <c r="D62" s="182"/>
      <c r="E62" s="408"/>
      <c r="F62" s="408"/>
      <c r="G62" s="426"/>
      <c r="H62" s="427"/>
      <c r="I62" s="420"/>
      <c r="J62" s="422"/>
      <c r="K62" s="422"/>
      <c r="L62" s="401"/>
      <c r="M62" s="401"/>
      <c r="N62" s="401"/>
      <c r="O62" s="401"/>
      <c r="P62" s="401"/>
      <c r="Q62" s="401"/>
      <c r="R62" s="401"/>
      <c r="S62" s="401"/>
      <c r="T62" s="401"/>
      <c r="U62" s="401"/>
    </row>
    <row r="63" customFormat="false" ht="12.75" hidden="false" customHeight="false" outlineLevel="0" collapsed="false">
      <c r="A63" s="129"/>
      <c r="B63" s="130"/>
      <c r="C63" s="130"/>
      <c r="D63" s="182"/>
      <c r="E63" s="408"/>
      <c r="F63" s="408"/>
      <c r="G63" s="426"/>
      <c r="H63" s="427"/>
      <c r="I63" s="420"/>
      <c r="J63" s="422"/>
      <c r="K63" s="422"/>
      <c r="L63" s="401"/>
      <c r="M63" s="401"/>
      <c r="N63" s="401"/>
      <c r="O63" s="401"/>
      <c r="P63" s="401"/>
      <c r="Q63" s="401"/>
      <c r="R63" s="401"/>
      <c r="S63" s="401"/>
      <c r="T63" s="401"/>
      <c r="U63" s="401"/>
    </row>
    <row r="64" customFormat="false" ht="12.75" hidden="false" customHeight="false" outlineLevel="0" collapsed="false">
      <c r="A64" s="129"/>
      <c r="B64" s="130"/>
      <c r="C64" s="130"/>
      <c r="D64" s="182"/>
      <c r="E64" s="408"/>
      <c r="F64" s="408"/>
      <c r="G64" s="426"/>
      <c r="H64" s="427"/>
      <c r="I64" s="420"/>
      <c r="J64" s="422"/>
      <c r="K64" s="422"/>
      <c r="L64" s="401"/>
      <c r="M64" s="401"/>
      <c r="N64" s="401"/>
      <c r="O64" s="401"/>
      <c r="P64" s="401"/>
      <c r="Q64" s="401"/>
      <c r="R64" s="401"/>
      <c r="S64" s="401"/>
      <c r="T64" s="401"/>
      <c r="U64" s="401"/>
    </row>
    <row r="65" customFormat="false" ht="12.75" hidden="false" customHeight="false" outlineLevel="0" collapsed="false">
      <c r="A65" s="129"/>
      <c r="B65" s="413"/>
      <c r="C65" s="413"/>
      <c r="D65" s="414"/>
      <c r="E65" s="415"/>
      <c r="F65" s="416"/>
      <c r="G65" s="417"/>
      <c r="H65" s="418"/>
      <c r="I65" s="419"/>
      <c r="J65" s="422"/>
      <c r="K65" s="422"/>
      <c r="L65" s="401"/>
      <c r="M65" s="401"/>
      <c r="N65" s="401"/>
      <c r="O65" s="401"/>
      <c r="P65" s="401"/>
      <c r="Q65" s="401"/>
      <c r="R65" s="401"/>
      <c r="S65" s="401"/>
      <c r="T65" s="401"/>
      <c r="U65" s="401"/>
    </row>
    <row r="66" customFormat="false" ht="12.75" hidden="false" customHeight="false" outlineLevel="0" collapsed="false">
      <c r="A66" s="129"/>
      <c r="B66" s="130"/>
      <c r="C66" s="130"/>
      <c r="D66" s="182"/>
      <c r="E66" s="408"/>
      <c r="F66" s="408"/>
      <c r="G66" s="426"/>
      <c r="H66" s="427"/>
      <c r="I66" s="420"/>
      <c r="J66" s="422"/>
      <c r="K66" s="422"/>
      <c r="L66" s="401"/>
      <c r="M66" s="401"/>
      <c r="N66" s="401"/>
      <c r="O66" s="401"/>
      <c r="P66" s="401"/>
      <c r="Q66" s="401"/>
      <c r="R66" s="401"/>
      <c r="S66" s="401"/>
      <c r="T66" s="401"/>
      <c r="U66" s="401"/>
    </row>
    <row r="67" customFormat="false" ht="14.25" hidden="false" customHeight="false" outlineLevel="0" collapsed="false">
      <c r="A67" s="129"/>
      <c r="B67" s="130"/>
      <c r="C67" s="130"/>
      <c r="D67" s="131"/>
      <c r="E67" s="132"/>
      <c r="F67" s="133"/>
      <c r="G67" s="417"/>
      <c r="H67" s="418"/>
      <c r="I67" s="419"/>
      <c r="J67" s="418"/>
      <c r="K67" s="418"/>
      <c r="L67" s="401"/>
      <c r="M67" s="401"/>
      <c r="N67" s="401"/>
      <c r="O67" s="401"/>
      <c r="P67" s="401"/>
      <c r="Q67" s="401"/>
      <c r="R67" s="401"/>
      <c r="S67" s="401"/>
      <c r="T67" s="401"/>
      <c r="U67" s="401"/>
    </row>
    <row r="68" s="434" customFormat="true" ht="14.25" hidden="false" customHeight="false" outlineLevel="0" collapsed="false">
      <c r="A68" s="129"/>
      <c r="B68" s="130"/>
      <c r="C68" s="130"/>
      <c r="D68" s="131"/>
      <c r="E68" s="132"/>
      <c r="F68" s="133"/>
      <c r="G68" s="417"/>
      <c r="H68" s="418"/>
      <c r="I68" s="419"/>
      <c r="J68" s="401"/>
      <c r="K68" s="401"/>
      <c r="L68" s="401"/>
      <c r="M68" s="401"/>
      <c r="N68" s="401"/>
      <c r="O68" s="401"/>
      <c r="P68" s="401"/>
      <c r="Q68" s="401"/>
      <c r="R68" s="401"/>
      <c r="S68" s="401"/>
      <c r="T68" s="401"/>
      <c r="U68" s="401"/>
    </row>
    <row r="69" s="434" customFormat="true" ht="14.25" hidden="false" customHeight="false" outlineLevel="0" collapsed="false">
      <c r="A69" s="129"/>
      <c r="B69" s="130"/>
      <c r="C69" s="130"/>
      <c r="D69" s="131"/>
      <c r="E69" s="132"/>
      <c r="F69" s="133"/>
      <c r="G69" s="417"/>
      <c r="H69" s="418"/>
      <c r="I69" s="419"/>
      <c r="J69" s="401"/>
      <c r="K69" s="401"/>
      <c r="L69" s="401"/>
      <c r="M69" s="401"/>
      <c r="N69" s="401"/>
      <c r="O69" s="401"/>
      <c r="P69" s="401"/>
      <c r="Q69" s="401"/>
      <c r="R69" s="401"/>
      <c r="S69" s="401"/>
      <c r="T69" s="401"/>
      <c r="U69" s="401"/>
    </row>
    <row r="70" s="434" customFormat="true" ht="14.25" hidden="false" customHeight="false" outlineLevel="0" collapsed="false">
      <c r="A70" s="129"/>
      <c r="B70" s="130"/>
      <c r="C70" s="130"/>
      <c r="D70" s="131"/>
      <c r="E70" s="132"/>
      <c r="F70" s="133"/>
      <c r="G70" s="417"/>
      <c r="H70" s="418"/>
      <c r="I70" s="419"/>
      <c r="J70" s="401"/>
      <c r="K70" s="401"/>
      <c r="L70" s="401"/>
      <c r="M70" s="401"/>
      <c r="N70" s="401"/>
      <c r="O70" s="401"/>
      <c r="P70" s="401"/>
      <c r="Q70" s="401"/>
      <c r="R70" s="401"/>
      <c r="S70" s="401"/>
      <c r="T70" s="401"/>
      <c r="U70" s="401"/>
    </row>
    <row r="71" s="434" customFormat="true" ht="12.75" hidden="false" customHeight="false" outlineLevel="0" collapsed="false">
      <c r="A71" s="401"/>
      <c r="B71" s="401"/>
      <c r="C71" s="401"/>
      <c r="D71" s="401"/>
      <c r="E71" s="401"/>
      <c r="F71" s="401"/>
      <c r="G71" s="401"/>
      <c r="H71" s="401"/>
      <c r="I71" s="401"/>
      <c r="J71" s="401"/>
      <c r="K71" s="401"/>
      <c r="L71" s="401"/>
      <c r="M71" s="401"/>
      <c r="N71" s="401"/>
      <c r="O71" s="401"/>
      <c r="P71" s="401"/>
      <c r="Q71" s="401"/>
      <c r="R71" s="401"/>
      <c r="S71" s="401"/>
      <c r="T71" s="401"/>
      <c r="U71" s="401"/>
    </row>
    <row r="72" customFormat="false" ht="12.75" hidden="false" customHeight="false" outlineLevel="0" collapsed="false">
      <c r="A72" s="401"/>
      <c r="B72" s="408"/>
      <c r="C72" s="182"/>
      <c r="D72" s="182"/>
      <c r="E72" s="182"/>
      <c r="F72" s="408"/>
      <c r="G72" s="401"/>
      <c r="H72" s="401"/>
      <c r="I72" s="401"/>
      <c r="J72" s="401"/>
      <c r="K72" s="401"/>
      <c r="L72" s="401"/>
      <c r="M72" s="401"/>
      <c r="N72" s="401"/>
      <c r="O72" s="401"/>
      <c r="P72" s="401"/>
      <c r="Q72" s="401"/>
      <c r="R72" s="401"/>
      <c r="S72" s="401"/>
      <c r="T72" s="401"/>
      <c r="U72" s="401"/>
    </row>
    <row r="73" customFormat="false" ht="12.75" hidden="false" customHeight="false" outlineLevel="0" collapsed="false">
      <c r="A73" s="401"/>
      <c r="B73" s="408"/>
      <c r="C73" s="182"/>
      <c r="D73" s="182"/>
      <c r="E73" s="182"/>
      <c r="F73" s="408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  <c r="T73" s="401"/>
      <c r="U73" s="401"/>
    </row>
    <row r="74" customFormat="false" ht="12.75" hidden="false" customHeight="false" outlineLevel="0" collapsed="false">
      <c r="A74" s="401"/>
      <c r="B74" s="402"/>
      <c r="C74" s="402"/>
      <c r="D74" s="402"/>
      <c r="E74" s="402"/>
      <c r="F74" s="402"/>
      <c r="G74" s="403"/>
      <c r="H74" s="403"/>
      <c r="I74" s="403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</row>
    <row r="75" customFormat="false" ht="12.75" hidden="false" customHeight="false" outlineLevel="0" collapsed="false">
      <c r="A75" s="401"/>
      <c r="B75" s="402"/>
      <c r="C75" s="402"/>
      <c r="D75" s="402"/>
      <c r="E75" s="402"/>
      <c r="F75" s="402"/>
      <c r="G75" s="405"/>
      <c r="H75" s="405"/>
      <c r="I75" s="405"/>
      <c r="J75" s="401"/>
      <c r="K75" s="401"/>
      <c r="L75" s="401"/>
      <c r="M75" s="401"/>
      <c r="N75" s="401"/>
      <c r="O75" s="401"/>
      <c r="P75" s="401"/>
      <c r="Q75" s="401"/>
      <c r="R75" s="401"/>
      <c r="S75" s="401"/>
      <c r="T75" s="401"/>
      <c r="U75" s="401"/>
    </row>
    <row r="76" customFormat="false" ht="12.75" hidden="false" customHeight="false" outlineLevel="0" collapsed="false">
      <c r="A76" s="401"/>
      <c r="B76" s="408"/>
      <c r="C76" s="409"/>
      <c r="D76" s="409"/>
      <c r="E76" s="409"/>
      <c r="F76" s="408"/>
      <c r="G76" s="410"/>
      <c r="H76" s="410"/>
      <c r="I76" s="401"/>
      <c r="J76" s="401"/>
      <c r="K76" s="401"/>
      <c r="L76" s="401"/>
      <c r="M76" s="401"/>
      <c r="N76" s="401"/>
      <c r="O76" s="401"/>
      <c r="P76" s="401"/>
      <c r="Q76" s="401"/>
      <c r="R76" s="401"/>
      <c r="S76" s="401"/>
      <c r="T76" s="401"/>
      <c r="U76" s="401"/>
    </row>
    <row r="77" customFormat="false" ht="12.75" hidden="false" customHeight="false" outlineLevel="0" collapsed="false">
      <c r="A77" s="401"/>
      <c r="B77" s="408"/>
      <c r="C77" s="409"/>
      <c r="D77" s="409"/>
      <c r="E77" s="409"/>
      <c r="F77" s="408"/>
      <c r="G77" s="410"/>
      <c r="H77" s="410"/>
      <c r="I77" s="411"/>
      <c r="J77" s="401"/>
      <c r="K77" s="401"/>
      <c r="L77" s="401"/>
      <c r="M77" s="401"/>
      <c r="N77" s="401"/>
      <c r="O77" s="401"/>
      <c r="P77" s="401"/>
      <c r="Q77" s="401"/>
      <c r="R77" s="401"/>
      <c r="S77" s="401"/>
      <c r="T77" s="401"/>
      <c r="U77" s="401"/>
    </row>
    <row r="78" customFormat="false" ht="12.75" hidden="false" customHeight="false" outlineLevel="0" collapsed="false">
      <c r="A78" s="401"/>
      <c r="B78" s="129"/>
      <c r="C78" s="130"/>
      <c r="D78" s="130"/>
      <c r="E78" s="182"/>
      <c r="F78" s="415"/>
      <c r="G78" s="435"/>
      <c r="H78" s="436"/>
      <c r="I78" s="437"/>
      <c r="J78" s="401"/>
      <c r="K78" s="401"/>
      <c r="L78" s="401"/>
      <c r="M78" s="401"/>
      <c r="N78" s="401"/>
      <c r="O78" s="401"/>
      <c r="P78" s="401"/>
      <c r="Q78" s="401"/>
      <c r="R78" s="401"/>
      <c r="S78" s="401"/>
      <c r="T78" s="401"/>
      <c r="U78" s="401"/>
    </row>
    <row r="79" customFormat="false" ht="12.75" hidden="false" customHeight="false" outlineLevel="0" collapsed="false">
      <c r="A79" s="401"/>
      <c r="B79" s="129"/>
      <c r="C79" s="130"/>
      <c r="D79" s="130"/>
      <c r="E79" s="182"/>
      <c r="F79" s="424"/>
      <c r="G79" s="435"/>
      <c r="H79" s="436"/>
      <c r="I79" s="401"/>
      <c r="J79" s="401"/>
      <c r="K79" s="401"/>
      <c r="L79" s="401"/>
      <c r="M79" s="401"/>
      <c r="N79" s="401"/>
      <c r="O79" s="401"/>
      <c r="P79" s="401"/>
      <c r="Q79" s="401"/>
      <c r="R79" s="401"/>
      <c r="S79" s="401"/>
      <c r="T79" s="401"/>
      <c r="U79" s="401"/>
    </row>
    <row r="80" customFormat="false" ht="12.75" hidden="false" customHeight="false" outlineLevel="0" collapsed="false">
      <c r="A80" s="401"/>
      <c r="B80" s="129"/>
      <c r="C80" s="130"/>
      <c r="D80" s="130"/>
      <c r="E80" s="182"/>
      <c r="F80" s="424"/>
      <c r="G80" s="438"/>
      <c r="H80" s="436"/>
      <c r="I80" s="437"/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  <c r="U80" s="401"/>
    </row>
    <row r="81" customFormat="false" ht="12.75" hidden="false" customHeight="false" outlineLevel="0" collapsed="false">
      <c r="A81" s="401"/>
      <c r="B81" s="129"/>
      <c r="C81" s="182"/>
      <c r="D81" s="182"/>
      <c r="E81" s="182"/>
      <c r="F81" s="421"/>
      <c r="G81" s="439"/>
      <c r="H81" s="440"/>
      <c r="I81" s="401"/>
      <c r="J81" s="401"/>
      <c r="K81" s="401"/>
      <c r="L81" s="401"/>
      <c r="M81" s="401"/>
      <c r="N81" s="401"/>
      <c r="O81" s="401"/>
      <c r="P81" s="401"/>
      <c r="Q81" s="401"/>
      <c r="R81" s="401"/>
      <c r="S81" s="401"/>
      <c r="T81" s="401"/>
      <c r="U81" s="401"/>
    </row>
    <row r="82" customFormat="false" ht="12.75" hidden="false" customHeight="false" outlineLevel="0" collapsed="false">
      <c r="A82" s="401"/>
      <c r="B82" s="129"/>
      <c r="C82" s="182"/>
      <c r="D82" s="182"/>
      <c r="E82" s="182"/>
      <c r="F82" s="408"/>
      <c r="G82" s="439"/>
      <c r="H82" s="440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</row>
    <row r="83" customFormat="false" ht="12.75" hidden="false" customHeight="false" outlineLevel="0" collapsed="false">
      <c r="A83" s="401"/>
      <c r="B83" s="129"/>
      <c r="C83" s="130"/>
      <c r="D83" s="182"/>
      <c r="E83" s="182"/>
      <c r="F83" s="421"/>
      <c r="G83" s="439"/>
      <c r="H83" s="440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</row>
    <row r="84" customFormat="false" ht="12.75" hidden="false" customHeight="false" outlineLevel="0" collapsed="false">
      <c r="A84" s="401"/>
      <c r="B84" s="129"/>
      <c r="C84" s="130"/>
      <c r="D84" s="182"/>
      <c r="E84" s="182"/>
      <c r="F84" s="421"/>
      <c r="G84" s="439"/>
      <c r="H84" s="440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</row>
    <row r="85" customFormat="false" ht="12.75" hidden="false" customHeight="false" outlineLevel="0" collapsed="false">
      <c r="A85" s="401"/>
      <c r="B85" s="129"/>
      <c r="C85" s="130"/>
      <c r="D85" s="182"/>
      <c r="E85" s="182"/>
      <c r="F85" s="421"/>
      <c r="G85" s="439"/>
      <c r="H85" s="440"/>
      <c r="I85" s="437"/>
      <c r="J85" s="401"/>
      <c r="K85" s="401"/>
      <c r="L85" s="401"/>
      <c r="M85" s="401"/>
      <c r="N85" s="401"/>
      <c r="O85" s="401"/>
      <c r="P85" s="401"/>
      <c r="Q85" s="401"/>
      <c r="R85" s="401"/>
      <c r="S85" s="401"/>
      <c r="T85" s="401"/>
      <c r="U85" s="401"/>
    </row>
    <row r="86" customFormat="false" ht="12.75" hidden="false" customHeight="false" outlineLevel="0" collapsed="false">
      <c r="A86" s="401"/>
      <c r="B86" s="129"/>
      <c r="C86" s="182"/>
      <c r="D86" s="182"/>
      <c r="E86" s="182"/>
      <c r="F86" s="421"/>
      <c r="G86" s="439"/>
      <c r="H86" s="440"/>
      <c r="I86" s="437"/>
      <c r="J86" s="401"/>
      <c r="K86" s="401"/>
      <c r="L86" s="401"/>
      <c r="M86" s="401"/>
      <c r="N86" s="401"/>
      <c r="O86" s="401"/>
      <c r="P86" s="401"/>
      <c r="Q86" s="401"/>
      <c r="R86" s="401"/>
      <c r="S86" s="401"/>
      <c r="T86" s="401"/>
      <c r="U86" s="401"/>
    </row>
    <row r="87" customFormat="false" ht="12.75" hidden="false" customHeight="false" outlineLevel="0" collapsed="false">
      <c r="A87" s="401"/>
      <c r="B87" s="129"/>
      <c r="C87" s="182"/>
      <c r="D87" s="182"/>
      <c r="E87" s="182"/>
      <c r="F87" s="421"/>
      <c r="G87" s="439"/>
      <c r="H87" s="440"/>
      <c r="I87" s="437"/>
      <c r="J87" s="401"/>
      <c r="K87" s="401"/>
      <c r="L87" s="401"/>
      <c r="M87" s="401"/>
      <c r="N87" s="401"/>
      <c r="O87" s="401"/>
      <c r="P87" s="401"/>
      <c r="Q87" s="401"/>
      <c r="R87" s="401"/>
      <c r="S87" s="401"/>
      <c r="T87" s="401"/>
      <c r="U87" s="401"/>
    </row>
    <row r="88" customFormat="false" ht="12.75" hidden="false" customHeight="false" outlineLevel="0" collapsed="false">
      <c r="A88" s="401"/>
      <c r="B88" s="129"/>
      <c r="C88" s="182"/>
      <c r="D88" s="182"/>
      <c r="E88" s="182"/>
      <c r="F88" s="421"/>
      <c r="G88" s="439"/>
      <c r="H88" s="440"/>
      <c r="I88" s="437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</row>
    <row r="89" customFormat="false" ht="12.75" hidden="false" customHeight="false" outlineLevel="0" collapsed="false">
      <c r="A89" s="401"/>
      <c r="B89" s="129"/>
      <c r="C89" s="182"/>
      <c r="D89" s="182"/>
      <c r="E89" s="182"/>
      <c r="F89" s="183"/>
      <c r="G89" s="439"/>
      <c r="H89" s="440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</row>
    <row r="90" customFormat="false" ht="12.75" hidden="false" customHeight="false" outlineLevel="0" collapsed="false">
      <c r="A90" s="401"/>
      <c r="B90" s="129"/>
      <c r="C90" s="429"/>
      <c r="D90" s="182"/>
      <c r="E90" s="182"/>
      <c r="F90" s="424"/>
      <c r="G90" s="435"/>
      <c r="H90" s="436"/>
      <c r="I90" s="437"/>
      <c r="J90" s="401"/>
      <c r="K90" s="401"/>
      <c r="L90" s="401"/>
      <c r="M90" s="401"/>
      <c r="N90" s="401"/>
      <c r="O90" s="401"/>
      <c r="P90" s="401"/>
      <c r="Q90" s="401"/>
      <c r="R90" s="401"/>
      <c r="S90" s="401"/>
      <c r="T90" s="401"/>
      <c r="U90" s="401"/>
    </row>
    <row r="91" customFormat="false" ht="12.75" hidden="false" customHeight="false" outlineLevel="0" collapsed="false">
      <c r="A91" s="401"/>
      <c r="B91" s="129"/>
      <c r="C91" s="429"/>
      <c r="D91" s="182"/>
      <c r="E91" s="182"/>
      <c r="F91" s="424"/>
      <c r="G91" s="435"/>
      <c r="H91" s="436"/>
      <c r="I91" s="441"/>
      <c r="J91" s="401"/>
      <c r="K91" s="401"/>
      <c r="L91" s="401"/>
      <c r="M91" s="401"/>
      <c r="N91" s="401"/>
      <c r="O91" s="401"/>
      <c r="P91" s="401"/>
      <c r="Q91" s="401"/>
      <c r="R91" s="401"/>
      <c r="S91" s="401"/>
      <c r="T91" s="401"/>
      <c r="U91" s="401"/>
    </row>
    <row r="92" customFormat="false" ht="12.75" hidden="false" customHeight="false" outlineLevel="0" collapsed="false">
      <c r="A92" s="401"/>
      <c r="B92" s="129"/>
      <c r="C92" s="429"/>
      <c r="D92" s="182"/>
      <c r="E92" s="182"/>
      <c r="F92" s="424"/>
      <c r="G92" s="438"/>
      <c r="H92" s="442"/>
      <c r="I92" s="437"/>
      <c r="J92" s="401"/>
      <c r="K92" s="401"/>
      <c r="L92" s="401"/>
      <c r="M92" s="401"/>
      <c r="N92" s="401"/>
      <c r="O92" s="401"/>
      <c r="P92" s="401"/>
      <c r="Q92" s="401"/>
      <c r="R92" s="401"/>
      <c r="S92" s="401"/>
      <c r="T92" s="401"/>
      <c r="U92" s="401"/>
    </row>
    <row r="93" customFormat="false" ht="12.75" hidden="false" customHeight="false" outlineLevel="0" collapsed="false">
      <c r="A93" s="401"/>
      <c r="B93" s="129"/>
      <c r="C93" s="429"/>
      <c r="D93" s="423"/>
      <c r="E93" s="423"/>
      <c r="F93" s="421"/>
      <c r="G93" s="443"/>
      <c r="H93" s="444"/>
      <c r="I93" s="441"/>
      <c r="J93" s="401"/>
      <c r="K93" s="401"/>
      <c r="L93" s="401"/>
      <c r="M93" s="401"/>
      <c r="N93" s="401"/>
      <c r="O93" s="401"/>
      <c r="P93" s="401"/>
      <c r="Q93" s="401"/>
      <c r="R93" s="401"/>
      <c r="S93" s="401"/>
      <c r="T93" s="401"/>
      <c r="U93" s="401"/>
    </row>
    <row r="94" customFormat="false" ht="12.75" hidden="false" customHeight="false" outlineLevel="0" collapsed="false">
      <c r="A94" s="401"/>
      <c r="B94" s="129"/>
      <c r="C94" s="429"/>
      <c r="D94" s="423"/>
      <c r="E94" s="423"/>
      <c r="F94" s="421"/>
      <c r="G94" s="439"/>
      <c r="H94" s="445"/>
      <c r="I94" s="437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</row>
    <row r="95" customFormat="false" ht="12.75" hidden="false" customHeight="false" outlineLevel="0" collapsed="false">
      <c r="A95" s="401"/>
      <c r="B95" s="129"/>
      <c r="C95" s="429"/>
      <c r="D95" s="423"/>
      <c r="E95" s="423"/>
      <c r="F95" s="421"/>
      <c r="G95" s="439"/>
      <c r="H95" s="440"/>
      <c r="I95" s="44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</row>
    <row r="96" customFormat="false" ht="12.75" hidden="false" customHeight="false" outlineLevel="0" collapsed="false">
      <c r="A96" s="401"/>
      <c r="B96" s="129"/>
      <c r="C96" s="429"/>
      <c r="D96" s="423"/>
      <c r="E96" s="423"/>
      <c r="F96" s="421"/>
      <c r="G96" s="439"/>
      <c r="H96" s="440"/>
      <c r="I96" s="441"/>
      <c r="J96" s="401"/>
      <c r="K96" s="401"/>
      <c r="L96" s="401"/>
      <c r="M96" s="401"/>
      <c r="N96" s="401"/>
      <c r="O96" s="401"/>
      <c r="P96" s="401"/>
      <c r="Q96" s="401"/>
      <c r="R96" s="401"/>
      <c r="S96" s="401"/>
      <c r="T96" s="401"/>
      <c r="U96" s="401"/>
    </row>
    <row r="97" customFormat="false" ht="12.75" hidden="false" customHeight="false" outlineLevel="0" collapsed="false">
      <c r="A97" s="401"/>
      <c r="B97" s="129"/>
      <c r="C97" s="429"/>
      <c r="D97" s="423"/>
      <c r="E97" s="423"/>
      <c r="F97" s="421"/>
      <c r="G97" s="439"/>
      <c r="H97" s="440"/>
      <c r="I97" s="441"/>
      <c r="J97" s="401"/>
      <c r="K97" s="401"/>
      <c r="L97" s="401"/>
      <c r="M97" s="401"/>
      <c r="N97" s="401"/>
      <c r="O97" s="401"/>
      <c r="P97" s="401"/>
      <c r="Q97" s="401"/>
      <c r="R97" s="401"/>
      <c r="S97" s="401"/>
      <c r="T97" s="401"/>
      <c r="U97" s="401"/>
    </row>
    <row r="98" customFormat="false" ht="12.75" hidden="false" customHeight="false" outlineLevel="0" collapsed="false">
      <c r="A98" s="401"/>
      <c r="B98" s="129"/>
      <c r="C98" s="429"/>
      <c r="D98" s="423"/>
      <c r="E98" s="423"/>
      <c r="F98" s="421"/>
      <c r="G98" s="439"/>
      <c r="H98" s="445"/>
      <c r="I98" s="437"/>
      <c r="J98" s="401"/>
      <c r="K98" s="401"/>
      <c r="L98" s="401"/>
      <c r="M98" s="401"/>
      <c r="N98" s="401"/>
      <c r="O98" s="401"/>
      <c r="P98" s="401"/>
      <c r="Q98" s="401"/>
      <c r="R98" s="401"/>
      <c r="S98" s="401"/>
      <c r="T98" s="401"/>
      <c r="U98" s="401"/>
    </row>
    <row r="99" customFormat="false" ht="12.75" hidden="false" customHeight="false" outlineLevel="0" collapsed="false">
      <c r="A99" s="401"/>
      <c r="B99" s="129"/>
      <c r="C99" s="429"/>
      <c r="D99" s="423"/>
      <c r="E99" s="423"/>
      <c r="F99" s="421"/>
      <c r="G99" s="439"/>
      <c r="H99" s="440"/>
      <c r="I99" s="441"/>
      <c r="J99" s="401"/>
      <c r="K99" s="401"/>
      <c r="L99" s="401"/>
      <c r="M99" s="401"/>
      <c r="N99" s="401"/>
      <c r="O99" s="401"/>
      <c r="P99" s="401"/>
      <c r="Q99" s="401"/>
      <c r="R99" s="401"/>
      <c r="S99" s="401"/>
      <c r="T99" s="401"/>
      <c r="U99" s="401"/>
    </row>
    <row r="100" customFormat="false" ht="12.75" hidden="false" customHeight="false" outlineLevel="0" collapsed="false">
      <c r="A100" s="401"/>
      <c r="B100" s="129"/>
      <c r="C100" s="429"/>
      <c r="D100" s="423"/>
      <c r="E100" s="423"/>
      <c r="F100" s="421"/>
      <c r="G100" s="439"/>
      <c r="H100" s="440"/>
      <c r="I100" s="441"/>
      <c r="J100" s="401"/>
      <c r="K100" s="401"/>
      <c r="L100" s="401"/>
      <c r="M100" s="401"/>
      <c r="N100" s="401"/>
      <c r="O100" s="401"/>
      <c r="P100" s="401"/>
      <c r="Q100" s="401"/>
      <c r="R100" s="401"/>
      <c r="S100" s="401"/>
      <c r="T100" s="401"/>
      <c r="U100" s="401"/>
    </row>
    <row r="101" customFormat="false" ht="12.75" hidden="false" customHeight="false" outlineLevel="0" collapsed="false">
      <c r="A101" s="401"/>
      <c r="B101" s="129"/>
      <c r="C101" s="429"/>
      <c r="D101" s="423"/>
      <c r="E101" s="423"/>
      <c r="F101" s="421"/>
      <c r="G101" s="439"/>
      <c r="H101" s="440"/>
      <c r="I101" s="441"/>
      <c r="J101" s="401"/>
      <c r="K101" s="401"/>
      <c r="L101" s="401"/>
      <c r="M101" s="401"/>
      <c r="N101" s="401"/>
      <c r="O101" s="401"/>
      <c r="P101" s="401"/>
      <c r="Q101" s="401"/>
      <c r="R101" s="401"/>
      <c r="S101" s="401"/>
      <c r="T101" s="401"/>
      <c r="U101" s="401"/>
    </row>
    <row r="102" customFormat="false" ht="12.75" hidden="false" customHeight="false" outlineLevel="0" collapsed="false">
      <c r="A102" s="401"/>
      <c r="B102" s="129"/>
      <c r="C102" s="429"/>
      <c r="D102" s="423"/>
      <c r="E102" s="423"/>
      <c r="F102" s="421"/>
      <c r="G102" s="439"/>
      <c r="H102" s="445"/>
      <c r="I102" s="437"/>
      <c r="J102" s="401"/>
      <c r="K102" s="401"/>
      <c r="L102" s="401"/>
      <c r="M102" s="401"/>
      <c r="N102" s="401"/>
      <c r="O102" s="401"/>
      <c r="P102" s="401"/>
      <c r="Q102" s="401"/>
      <c r="R102" s="401"/>
      <c r="S102" s="401"/>
      <c r="T102" s="401"/>
      <c r="U102" s="401"/>
    </row>
    <row r="103" customFormat="false" ht="12.75" hidden="false" customHeight="false" outlineLevel="0" collapsed="false">
      <c r="A103" s="401"/>
      <c r="B103" s="129"/>
      <c r="C103" s="429"/>
      <c r="D103" s="423"/>
      <c r="E103" s="423"/>
      <c r="F103" s="421"/>
      <c r="G103" s="439"/>
      <c r="H103" s="440"/>
      <c r="I103" s="441"/>
      <c r="J103" s="401"/>
      <c r="K103" s="401"/>
      <c r="L103" s="401"/>
      <c r="M103" s="401"/>
      <c r="N103" s="401"/>
      <c r="O103" s="401"/>
      <c r="P103" s="401"/>
      <c r="Q103" s="401"/>
      <c r="R103" s="401"/>
      <c r="S103" s="401"/>
      <c r="T103" s="401"/>
      <c r="U103" s="401"/>
    </row>
    <row r="104" customFormat="false" ht="12.75" hidden="false" customHeight="false" outlineLevel="0" collapsed="false">
      <c r="A104" s="401"/>
      <c r="B104" s="129"/>
      <c r="C104" s="429"/>
      <c r="D104" s="423"/>
      <c r="E104" s="423"/>
      <c r="F104" s="421"/>
      <c r="G104" s="439"/>
      <c r="H104" s="440"/>
      <c r="I104" s="441"/>
      <c r="J104" s="401"/>
      <c r="K104" s="401"/>
      <c r="L104" s="401"/>
      <c r="M104" s="401"/>
      <c r="N104" s="401"/>
      <c r="O104" s="401"/>
      <c r="P104" s="401"/>
      <c r="Q104" s="401"/>
      <c r="R104" s="401"/>
      <c r="S104" s="401"/>
      <c r="T104" s="401"/>
      <c r="U104" s="401"/>
    </row>
    <row r="105" customFormat="false" ht="12.75" hidden="false" customHeight="false" outlineLevel="0" collapsed="false">
      <c r="A105" s="401"/>
      <c r="B105" s="129"/>
      <c r="C105" s="429"/>
      <c r="D105" s="423"/>
      <c r="E105" s="423"/>
      <c r="F105" s="421"/>
      <c r="G105" s="439"/>
      <c r="H105" s="440"/>
      <c r="I105" s="441"/>
      <c r="J105" s="401"/>
      <c r="K105" s="401"/>
      <c r="L105" s="401"/>
      <c r="M105" s="401"/>
      <c r="N105" s="401"/>
      <c r="O105" s="401"/>
      <c r="P105" s="401"/>
      <c r="Q105" s="401"/>
      <c r="R105" s="401"/>
      <c r="S105" s="401"/>
      <c r="T105" s="401"/>
      <c r="U105" s="401"/>
    </row>
    <row r="106" customFormat="false" ht="12.75" hidden="false" customHeight="false" outlineLevel="0" collapsed="false">
      <c r="A106" s="401"/>
      <c r="B106" s="129"/>
      <c r="C106" s="429"/>
      <c r="D106" s="423"/>
      <c r="E106" s="423"/>
      <c r="F106" s="421"/>
      <c r="G106" s="439"/>
      <c r="H106" s="440"/>
      <c r="I106" s="441"/>
      <c r="J106" s="401"/>
      <c r="K106" s="401"/>
      <c r="L106" s="401"/>
      <c r="M106" s="401"/>
      <c r="N106" s="401"/>
      <c r="O106" s="401"/>
      <c r="P106" s="401"/>
      <c r="Q106" s="401"/>
      <c r="R106" s="401"/>
      <c r="S106" s="401"/>
      <c r="T106" s="401"/>
      <c r="U106" s="401"/>
    </row>
    <row r="107" customFormat="false" ht="12.75" hidden="false" customHeight="false" outlineLevel="0" collapsed="false">
      <c r="A107" s="401"/>
      <c r="B107" s="129"/>
      <c r="C107" s="429"/>
      <c r="D107" s="423"/>
      <c r="E107" s="423"/>
      <c r="F107" s="421"/>
      <c r="G107" s="439"/>
      <c r="H107" s="440"/>
      <c r="I107" s="441"/>
      <c r="J107" s="401"/>
      <c r="K107" s="401"/>
      <c r="L107" s="401"/>
      <c r="M107" s="401"/>
      <c r="N107" s="401"/>
      <c r="O107" s="401"/>
      <c r="P107" s="401"/>
      <c r="Q107" s="401"/>
      <c r="R107" s="401"/>
      <c r="S107" s="401"/>
      <c r="T107" s="401"/>
      <c r="U107" s="401"/>
    </row>
    <row r="108" customFormat="false" ht="12.75" hidden="false" customHeight="false" outlineLevel="0" collapsed="false">
      <c r="A108" s="401"/>
      <c r="B108" s="129"/>
      <c r="C108" s="130"/>
      <c r="D108" s="130"/>
      <c r="E108" s="131"/>
      <c r="F108" s="446"/>
      <c r="G108" s="435"/>
      <c r="H108" s="436"/>
      <c r="I108" s="437"/>
      <c r="J108" s="401"/>
      <c r="K108" s="401"/>
      <c r="L108" s="401"/>
      <c r="M108" s="401"/>
      <c r="N108" s="401"/>
      <c r="O108" s="401"/>
      <c r="P108" s="401"/>
      <c r="Q108" s="401"/>
      <c r="R108" s="401"/>
      <c r="S108" s="401"/>
      <c r="T108" s="401"/>
      <c r="U108" s="401"/>
    </row>
    <row r="109" customFormat="false" ht="12.75" hidden="false" customHeight="false" outlineLevel="0" collapsed="false">
      <c r="A109" s="401"/>
      <c r="B109" s="129"/>
      <c r="C109" s="182"/>
      <c r="D109" s="182"/>
      <c r="E109" s="182"/>
      <c r="F109" s="183"/>
      <c r="G109" s="184"/>
      <c r="H109" s="184"/>
      <c r="I109" s="401"/>
      <c r="J109" s="401"/>
      <c r="K109" s="401"/>
      <c r="L109" s="401"/>
      <c r="M109" s="401"/>
      <c r="N109" s="401"/>
      <c r="O109" s="401"/>
      <c r="P109" s="401"/>
      <c r="Q109" s="401"/>
      <c r="R109" s="401"/>
      <c r="S109" s="401"/>
      <c r="T109" s="401"/>
      <c r="U109" s="401"/>
    </row>
    <row r="110" customFormat="false" ht="12.75" hidden="false" customHeight="false" outlineLevel="0" collapsed="false">
      <c r="A110" s="401"/>
      <c r="B110" s="402"/>
      <c r="C110" s="402"/>
      <c r="D110" s="402"/>
      <c r="E110" s="402"/>
      <c r="F110" s="402"/>
      <c r="G110" s="403"/>
      <c r="H110" s="403"/>
      <c r="I110" s="403"/>
      <c r="J110" s="407"/>
      <c r="K110" s="407"/>
      <c r="L110" s="401"/>
      <c r="M110" s="401"/>
      <c r="N110" s="401"/>
      <c r="O110" s="401"/>
      <c r="P110" s="401"/>
      <c r="Q110" s="401"/>
      <c r="R110" s="401"/>
      <c r="S110" s="401"/>
      <c r="T110" s="401"/>
      <c r="U110" s="401"/>
    </row>
    <row r="111" customFormat="false" ht="12.75" hidden="false" customHeight="false" outlineLevel="0" collapsed="false">
      <c r="A111" s="401"/>
      <c r="B111" s="402"/>
      <c r="C111" s="402"/>
      <c r="D111" s="402"/>
      <c r="E111" s="402"/>
      <c r="F111" s="402"/>
      <c r="G111" s="405"/>
      <c r="H111" s="405"/>
      <c r="I111" s="405"/>
      <c r="J111" s="407"/>
      <c r="K111" s="407"/>
      <c r="L111" s="401"/>
      <c r="M111" s="401"/>
      <c r="N111" s="401"/>
      <c r="O111" s="401"/>
      <c r="P111" s="401"/>
      <c r="Q111" s="401"/>
      <c r="R111" s="401"/>
      <c r="S111" s="401"/>
      <c r="T111" s="401"/>
      <c r="U111" s="401"/>
    </row>
    <row r="112" customFormat="false" ht="12.75" hidden="false" customHeight="false" outlineLevel="0" collapsed="false">
      <c r="A112" s="401"/>
      <c r="B112" s="408"/>
      <c r="C112" s="409"/>
      <c r="D112" s="409"/>
      <c r="E112" s="409"/>
      <c r="F112" s="408"/>
      <c r="G112" s="410"/>
      <c r="H112" s="410"/>
      <c r="I112" s="401"/>
      <c r="J112" s="401"/>
      <c r="K112" s="401"/>
      <c r="L112" s="401"/>
      <c r="M112" s="401"/>
      <c r="N112" s="401"/>
      <c r="O112" s="401"/>
      <c r="P112" s="401"/>
      <c r="Q112" s="401"/>
      <c r="R112" s="401"/>
      <c r="S112" s="401"/>
      <c r="T112" s="401"/>
      <c r="U112" s="401"/>
    </row>
    <row r="113" customFormat="false" ht="12.75" hidden="false" customHeight="false" outlineLevel="0" collapsed="false">
      <c r="A113" s="401"/>
      <c r="B113" s="408"/>
      <c r="C113" s="409"/>
      <c r="D113" s="409"/>
      <c r="E113" s="409"/>
      <c r="F113" s="408"/>
      <c r="G113" s="410"/>
      <c r="H113" s="410"/>
      <c r="I113" s="411"/>
      <c r="J113" s="401"/>
      <c r="K113" s="401"/>
      <c r="L113" s="401"/>
      <c r="M113" s="401"/>
      <c r="N113" s="401"/>
      <c r="O113" s="401"/>
      <c r="P113" s="401"/>
      <c r="Q113" s="401"/>
      <c r="R113" s="401"/>
      <c r="S113" s="401"/>
      <c r="T113" s="401"/>
      <c r="U113" s="401"/>
    </row>
    <row r="114" customFormat="false" ht="12.75" hidden="false" customHeight="false" outlineLevel="0" collapsed="false">
      <c r="A114" s="401"/>
      <c r="B114" s="129"/>
      <c r="C114" s="182"/>
      <c r="D114" s="182"/>
      <c r="E114" s="182"/>
      <c r="F114" s="446"/>
      <c r="G114" s="447"/>
      <c r="H114" s="448"/>
      <c r="I114" s="449"/>
      <c r="J114" s="450"/>
      <c r="K114" s="450"/>
      <c r="L114" s="401"/>
      <c r="M114" s="401"/>
      <c r="N114" s="401"/>
      <c r="O114" s="401"/>
      <c r="P114" s="401"/>
      <c r="Q114" s="401"/>
      <c r="R114" s="401"/>
      <c r="S114" s="401"/>
      <c r="T114" s="401"/>
      <c r="U114" s="401"/>
    </row>
    <row r="115" customFormat="false" ht="12.75" hidden="false" customHeight="false" outlineLevel="0" collapsed="false">
      <c r="A115" s="401"/>
      <c r="B115" s="129"/>
      <c r="C115" s="182"/>
      <c r="D115" s="182"/>
      <c r="E115" s="182"/>
      <c r="F115" s="446"/>
      <c r="G115" s="447"/>
      <c r="H115" s="448"/>
      <c r="I115" s="449"/>
      <c r="J115" s="450"/>
      <c r="K115" s="450"/>
      <c r="L115" s="401"/>
      <c r="M115" s="401"/>
      <c r="N115" s="401"/>
      <c r="O115" s="401"/>
      <c r="P115" s="401"/>
      <c r="Q115" s="401"/>
      <c r="R115" s="401"/>
      <c r="S115" s="401"/>
      <c r="T115" s="401"/>
      <c r="U115" s="401"/>
    </row>
    <row r="116" customFormat="false" ht="12.75" hidden="false" customHeight="false" outlineLevel="0" collapsed="false">
      <c r="A116" s="401"/>
      <c r="B116" s="451"/>
      <c r="C116" s="130"/>
      <c r="D116" s="130"/>
      <c r="E116" s="131"/>
      <c r="F116" s="446"/>
      <c r="G116" s="447"/>
      <c r="H116" s="448"/>
      <c r="I116" s="449"/>
      <c r="J116" s="448"/>
      <c r="K116" s="448"/>
      <c r="L116" s="401"/>
      <c r="M116" s="401"/>
      <c r="N116" s="401"/>
      <c r="O116" s="401"/>
      <c r="P116" s="401"/>
      <c r="Q116" s="401"/>
      <c r="R116" s="401"/>
      <c r="S116" s="401"/>
      <c r="T116" s="401"/>
      <c r="U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  <c r="H117" s="401"/>
      <c r="I117" s="401"/>
      <c r="J117" s="401"/>
      <c r="K117" s="401"/>
      <c r="L117" s="401"/>
      <c r="M117" s="401"/>
      <c r="N117" s="401"/>
      <c r="O117" s="401"/>
      <c r="P117" s="401"/>
      <c r="Q117" s="401"/>
      <c r="R117" s="401"/>
      <c r="S117" s="401"/>
      <c r="T117" s="401"/>
      <c r="U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  <c r="H118" s="401"/>
      <c r="I118" s="401"/>
      <c r="J118" s="401"/>
      <c r="K118" s="401"/>
      <c r="L118" s="401"/>
      <c r="M118" s="401"/>
      <c r="N118" s="401"/>
      <c r="O118" s="401"/>
      <c r="P118" s="401"/>
      <c r="Q118" s="401"/>
      <c r="R118" s="401"/>
      <c r="S118" s="401"/>
      <c r="T118" s="401"/>
      <c r="U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  <c r="H119" s="401"/>
      <c r="I119" s="401"/>
      <c r="J119" s="401"/>
      <c r="K119" s="401"/>
      <c r="L119" s="401"/>
      <c r="M119" s="401"/>
      <c r="N119" s="401"/>
      <c r="O119" s="401"/>
      <c r="P119" s="401"/>
      <c r="Q119" s="401"/>
      <c r="R119" s="401"/>
      <c r="S119" s="401"/>
      <c r="T119" s="401"/>
      <c r="U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  <c r="H120" s="401"/>
      <c r="I120" s="401"/>
      <c r="J120" s="401"/>
      <c r="K120" s="401"/>
      <c r="L120" s="401"/>
      <c r="M120" s="401"/>
      <c r="N120" s="401"/>
      <c r="O120" s="401"/>
      <c r="P120" s="401"/>
      <c r="Q120" s="401"/>
      <c r="R120" s="401"/>
      <c r="S120" s="401"/>
      <c r="T120" s="401"/>
      <c r="U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  <c r="H121" s="401"/>
      <c r="I121" s="401"/>
      <c r="J121" s="401"/>
      <c r="K121" s="401"/>
      <c r="L121" s="401"/>
      <c r="M121" s="401"/>
      <c r="N121" s="401"/>
      <c r="O121" s="401"/>
      <c r="P121" s="401"/>
      <c r="Q121" s="401"/>
      <c r="R121" s="401"/>
      <c r="S121" s="401"/>
      <c r="T121" s="401"/>
      <c r="U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  <c r="H122" s="401"/>
      <c r="I122" s="401"/>
      <c r="J122" s="401"/>
      <c r="K122" s="401"/>
      <c r="L122" s="401"/>
      <c r="M122" s="401"/>
      <c r="N122" s="401"/>
      <c r="O122" s="401"/>
      <c r="P122" s="401"/>
      <c r="Q122" s="401"/>
      <c r="R122" s="401"/>
      <c r="S122" s="401"/>
      <c r="T122" s="401"/>
      <c r="U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  <c r="H123" s="401"/>
      <c r="I123" s="401"/>
      <c r="J123" s="401"/>
      <c r="K123" s="401"/>
      <c r="L123" s="401"/>
      <c r="M123" s="401"/>
      <c r="N123" s="401"/>
      <c r="O123" s="401"/>
      <c r="P123" s="401"/>
      <c r="Q123" s="401"/>
      <c r="R123" s="401"/>
      <c r="S123" s="401"/>
      <c r="T123" s="401"/>
      <c r="U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  <c r="H124" s="401"/>
      <c r="I124" s="401"/>
      <c r="J124" s="401"/>
      <c r="K124" s="401"/>
      <c r="L124" s="401"/>
      <c r="M124" s="401"/>
      <c r="N124" s="401"/>
      <c r="O124" s="401"/>
      <c r="P124" s="401"/>
      <c r="Q124" s="401"/>
      <c r="R124" s="401"/>
      <c r="S124" s="401"/>
      <c r="T124" s="401"/>
      <c r="U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  <c r="H125" s="401"/>
      <c r="I125" s="401"/>
      <c r="J125" s="401"/>
      <c r="K125" s="401"/>
      <c r="L125" s="401"/>
      <c r="M125" s="401"/>
      <c r="N125" s="401"/>
      <c r="O125" s="401"/>
      <c r="P125" s="401"/>
      <c r="Q125" s="401"/>
      <c r="R125" s="401"/>
      <c r="S125" s="401"/>
      <c r="T125" s="401"/>
      <c r="U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  <c r="H126" s="401"/>
      <c r="I126" s="401"/>
      <c r="J126" s="401"/>
      <c r="K126" s="401"/>
      <c r="L126" s="401"/>
      <c r="M126" s="401"/>
      <c r="N126" s="401"/>
      <c r="O126" s="401"/>
      <c r="P126" s="401"/>
      <c r="Q126" s="401"/>
      <c r="R126" s="401"/>
      <c r="S126" s="401"/>
      <c r="T126" s="401"/>
      <c r="U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  <c r="H127" s="401"/>
      <c r="I127" s="401"/>
      <c r="J127" s="401"/>
      <c r="K127" s="401"/>
      <c r="L127" s="401"/>
      <c r="M127" s="401"/>
      <c r="N127" s="401"/>
      <c r="O127" s="401"/>
      <c r="P127" s="401"/>
      <c r="Q127" s="401"/>
      <c r="R127" s="401"/>
      <c r="S127" s="401"/>
      <c r="T127" s="401"/>
      <c r="U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  <c r="H128" s="401"/>
      <c r="I128" s="401"/>
      <c r="J128" s="401"/>
      <c r="K128" s="401"/>
      <c r="L128" s="401"/>
      <c r="M128" s="401"/>
      <c r="N128" s="401"/>
      <c r="O128" s="401"/>
      <c r="P128" s="401"/>
      <c r="Q128" s="401"/>
      <c r="R128" s="401"/>
      <c r="S128" s="401"/>
      <c r="T128" s="401"/>
      <c r="U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  <c r="H129" s="401"/>
      <c r="I129" s="401"/>
      <c r="J129" s="401"/>
      <c r="K129" s="401"/>
      <c r="L129" s="401"/>
      <c r="M129" s="401"/>
      <c r="N129" s="401"/>
      <c r="O129" s="401"/>
      <c r="P129" s="401"/>
      <c r="Q129" s="401"/>
      <c r="R129" s="401"/>
      <c r="S129" s="401"/>
      <c r="T129" s="401"/>
      <c r="U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  <c r="H130" s="401"/>
      <c r="I130" s="401"/>
      <c r="J130" s="401"/>
      <c r="K130" s="401"/>
      <c r="L130" s="401"/>
      <c r="M130" s="401"/>
      <c r="N130" s="401"/>
      <c r="O130" s="401"/>
      <c r="P130" s="401"/>
      <c r="Q130" s="401"/>
      <c r="R130" s="401"/>
      <c r="S130" s="401"/>
      <c r="T130" s="401"/>
      <c r="U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  <c r="H131" s="401"/>
      <c r="I131" s="401"/>
      <c r="J131" s="401"/>
      <c r="K131" s="401"/>
      <c r="L131" s="401"/>
      <c r="M131" s="401"/>
      <c r="N131" s="401"/>
      <c r="O131" s="401"/>
      <c r="P131" s="401"/>
      <c r="Q131" s="401"/>
      <c r="R131" s="401"/>
      <c r="S131" s="401"/>
      <c r="T131" s="401"/>
      <c r="U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  <c r="H132" s="401"/>
      <c r="I132" s="401"/>
      <c r="J132" s="401"/>
      <c r="K132" s="401"/>
      <c r="L132" s="401"/>
      <c r="M132" s="401"/>
      <c r="N132" s="401"/>
      <c r="O132" s="401"/>
      <c r="P132" s="401"/>
      <c r="Q132" s="401"/>
      <c r="R132" s="401"/>
      <c r="S132" s="401"/>
      <c r="T132" s="401"/>
      <c r="U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1"/>
      <c r="Q133" s="401"/>
      <c r="R133" s="401"/>
      <c r="S133" s="401"/>
      <c r="T133" s="401"/>
      <c r="U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  <c r="H134" s="401"/>
      <c r="I134" s="401"/>
      <c r="J134" s="401"/>
      <c r="K134" s="401"/>
      <c r="L134" s="401"/>
      <c r="M134" s="401"/>
      <c r="N134" s="401"/>
      <c r="O134" s="401"/>
      <c r="P134" s="401"/>
      <c r="Q134" s="401"/>
      <c r="R134" s="401"/>
      <c r="S134" s="401"/>
      <c r="T134" s="401"/>
      <c r="U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1"/>
      <c r="Q135" s="401"/>
      <c r="R135" s="401"/>
      <c r="S135" s="401"/>
      <c r="T135" s="401"/>
      <c r="U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  <c r="H136" s="401"/>
      <c r="I136" s="401"/>
      <c r="J136" s="401"/>
      <c r="K136" s="401"/>
      <c r="L136" s="401"/>
      <c r="M136" s="401"/>
      <c r="N136" s="401"/>
      <c r="O136" s="401"/>
      <c r="P136" s="401"/>
      <c r="Q136" s="401"/>
      <c r="R136" s="401"/>
      <c r="S136" s="401"/>
      <c r="T136" s="401"/>
      <c r="U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  <c r="H137" s="401"/>
      <c r="I137" s="401"/>
      <c r="J137" s="401"/>
      <c r="K137" s="401"/>
      <c r="L137" s="401"/>
      <c r="M137" s="401"/>
      <c r="N137" s="401"/>
      <c r="O137" s="401"/>
      <c r="P137" s="401"/>
      <c r="Q137" s="401"/>
      <c r="R137" s="401"/>
      <c r="S137" s="401"/>
      <c r="T137" s="401"/>
      <c r="U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  <c r="H138" s="401"/>
      <c r="I138" s="401"/>
      <c r="J138" s="401"/>
      <c r="K138" s="401"/>
      <c r="L138" s="401"/>
      <c r="M138" s="401"/>
      <c r="N138" s="401"/>
      <c r="O138" s="401"/>
      <c r="P138" s="401"/>
      <c r="Q138" s="401"/>
      <c r="R138" s="401"/>
      <c r="S138" s="401"/>
      <c r="T138" s="401"/>
      <c r="U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  <c r="H139" s="401"/>
      <c r="I139" s="401"/>
      <c r="J139" s="401"/>
      <c r="K139" s="401"/>
      <c r="L139" s="401"/>
      <c r="M139" s="401"/>
      <c r="N139" s="401"/>
      <c r="O139" s="401"/>
      <c r="P139" s="401"/>
      <c r="Q139" s="401"/>
      <c r="R139" s="401"/>
      <c r="S139" s="401"/>
      <c r="T139" s="401"/>
      <c r="U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  <c r="H140" s="401"/>
      <c r="I140" s="401"/>
      <c r="J140" s="401"/>
      <c r="K140" s="401"/>
      <c r="L140" s="401"/>
      <c r="M140" s="401"/>
      <c r="N140" s="401"/>
      <c r="O140" s="401"/>
      <c r="P140" s="401"/>
      <c r="Q140" s="401"/>
      <c r="R140" s="401"/>
      <c r="S140" s="401"/>
      <c r="T140" s="401"/>
      <c r="U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  <c r="H141" s="401"/>
      <c r="I141" s="401"/>
      <c r="J141" s="401"/>
      <c r="K141" s="401"/>
      <c r="L141" s="401"/>
      <c r="M141" s="401"/>
      <c r="N141" s="401"/>
      <c r="O141" s="401"/>
      <c r="P141" s="401"/>
      <c r="Q141" s="401"/>
      <c r="R141" s="401"/>
      <c r="S141" s="401"/>
      <c r="T141" s="401"/>
      <c r="U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  <c r="H142" s="401"/>
      <c r="I142" s="401"/>
      <c r="J142" s="401"/>
      <c r="K142" s="401"/>
      <c r="L142" s="401"/>
      <c r="M142" s="401"/>
      <c r="N142" s="401"/>
      <c r="O142" s="401"/>
      <c r="P142" s="401"/>
      <c r="Q142" s="401"/>
      <c r="R142" s="401"/>
      <c r="S142" s="401"/>
      <c r="T142" s="401"/>
      <c r="U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  <c r="H143" s="401"/>
      <c r="I143" s="401"/>
      <c r="J143" s="401"/>
      <c r="K143" s="401"/>
      <c r="L143" s="401"/>
      <c r="M143" s="401"/>
      <c r="N143" s="401"/>
      <c r="O143" s="401"/>
      <c r="P143" s="401"/>
      <c r="Q143" s="401"/>
      <c r="R143" s="401"/>
      <c r="S143" s="401"/>
      <c r="T143" s="401"/>
      <c r="U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1"/>
      <c r="Q144" s="401"/>
      <c r="R144" s="401"/>
      <c r="S144" s="401"/>
      <c r="T144" s="401"/>
      <c r="U144" s="401"/>
    </row>
    <row r="145" customFormat="false" ht="18.75" hidden="false" customHeight="false" outlineLevel="0" collapsed="false">
      <c r="A145" s="452"/>
      <c r="B145" s="453"/>
      <c r="C145" s="453"/>
      <c r="D145" s="453"/>
      <c r="E145" s="453"/>
      <c r="F145" s="453"/>
      <c r="G145" s="453"/>
      <c r="H145" s="453"/>
      <c r="I145" s="453"/>
      <c r="J145" s="453"/>
      <c r="K145" s="453"/>
      <c r="L145" s="453"/>
      <c r="M145" s="453"/>
      <c r="N145" s="453"/>
      <c r="O145" s="453"/>
      <c r="P145" s="453"/>
      <c r="Q145" s="453"/>
      <c r="R145" s="453"/>
      <c r="S145" s="401"/>
      <c r="T145" s="401"/>
      <c r="U145" s="401"/>
    </row>
    <row r="146" customFormat="false" ht="12.75" hidden="false" customHeight="false" outlineLevel="0" collapsed="false">
      <c r="A146" s="454"/>
      <c r="B146" s="453"/>
      <c r="C146" s="453"/>
      <c r="D146" s="453"/>
      <c r="E146" s="453"/>
      <c r="F146" s="453"/>
      <c r="G146" s="453"/>
      <c r="H146" s="453"/>
      <c r="I146" s="453"/>
      <c r="J146" s="453"/>
      <c r="K146" s="453"/>
      <c r="L146" s="453"/>
      <c r="M146" s="453"/>
      <c r="N146" s="453"/>
      <c r="O146" s="453"/>
      <c r="P146" s="453"/>
      <c r="Q146" s="453"/>
      <c r="R146" s="453"/>
      <c r="S146" s="401"/>
      <c r="T146" s="401"/>
      <c r="U146" s="401"/>
    </row>
    <row r="147" customFormat="false" ht="18.75" hidden="false" customHeight="false" outlineLevel="0" collapsed="false">
      <c r="A147" s="455"/>
      <c r="B147" s="456"/>
      <c r="C147" s="457"/>
      <c r="D147" s="458"/>
      <c r="E147" s="459"/>
      <c r="F147" s="459"/>
      <c r="G147" s="459"/>
      <c r="H147" s="459"/>
      <c r="I147" s="459"/>
      <c r="J147" s="459"/>
      <c r="K147" s="459"/>
      <c r="L147" s="459"/>
      <c r="M147" s="459"/>
      <c r="N147" s="459"/>
      <c r="O147" s="459"/>
      <c r="P147" s="459"/>
      <c r="Q147" s="459"/>
      <c r="R147" s="460"/>
      <c r="S147" s="401"/>
      <c r="T147" s="401"/>
      <c r="U147" s="401"/>
    </row>
    <row r="148" customFormat="false" ht="12.75" hidden="false" customHeight="false" outlineLevel="0" collapsed="false">
      <c r="A148" s="461"/>
      <c r="B148" s="457"/>
      <c r="C148" s="461"/>
      <c r="D148" s="461"/>
      <c r="E148" s="461"/>
      <c r="F148" s="461"/>
      <c r="G148" s="461"/>
      <c r="H148" s="461"/>
      <c r="I148" s="461"/>
      <c r="J148" s="461"/>
      <c r="K148" s="461"/>
      <c r="L148" s="461"/>
      <c r="M148" s="461"/>
      <c r="N148" s="461"/>
      <c r="O148" s="461"/>
      <c r="P148" s="461"/>
      <c r="Q148" s="461"/>
      <c r="R148" s="460"/>
      <c r="S148" s="401"/>
      <c r="T148" s="401"/>
      <c r="U148" s="401"/>
    </row>
    <row r="149" customFormat="false" ht="12.75" hidden="false" customHeight="false" outlineLevel="0" collapsed="false">
      <c r="A149" s="461"/>
      <c r="B149" s="457"/>
      <c r="C149" s="457"/>
      <c r="D149" s="458"/>
      <c r="E149" s="462"/>
      <c r="F149" s="462"/>
      <c r="G149" s="462"/>
      <c r="H149" s="462"/>
      <c r="I149" s="462"/>
      <c r="J149" s="462"/>
      <c r="K149" s="462"/>
      <c r="L149" s="462"/>
      <c r="M149" s="462"/>
      <c r="N149" s="462"/>
      <c r="O149" s="462"/>
      <c r="P149" s="462"/>
      <c r="Q149" s="462"/>
      <c r="R149" s="460"/>
      <c r="S149" s="401"/>
      <c r="T149" s="401"/>
      <c r="U149" s="401"/>
    </row>
    <row r="150" customFormat="false" ht="12.75" hidden="false" customHeight="false" outlineLevel="0" collapsed="false">
      <c r="A150" s="461"/>
      <c r="B150" s="457"/>
      <c r="C150" s="457"/>
      <c r="D150" s="458"/>
      <c r="E150" s="462"/>
      <c r="F150" s="462"/>
      <c r="G150" s="462"/>
      <c r="H150" s="462"/>
      <c r="I150" s="462"/>
      <c r="J150" s="462"/>
      <c r="K150" s="462"/>
      <c r="L150" s="462"/>
      <c r="M150" s="462"/>
      <c r="N150" s="462"/>
      <c r="O150" s="462"/>
      <c r="P150" s="462"/>
      <c r="Q150" s="462"/>
      <c r="R150" s="460"/>
      <c r="S150" s="401"/>
      <c r="T150" s="401"/>
      <c r="U150" s="401"/>
    </row>
    <row r="151" customFormat="false" ht="15" hidden="false" customHeight="false" outlineLevel="0" collapsed="false">
      <c r="A151" s="463"/>
      <c r="B151" s="464"/>
      <c r="C151" s="465"/>
      <c r="D151" s="465"/>
      <c r="E151" s="466"/>
      <c r="F151" s="466"/>
      <c r="G151" s="466"/>
      <c r="H151" s="466"/>
      <c r="I151" s="466"/>
      <c r="J151" s="466"/>
      <c r="K151" s="466"/>
      <c r="L151" s="466"/>
      <c r="M151" s="466"/>
      <c r="N151" s="466"/>
      <c r="O151" s="466"/>
      <c r="P151" s="466"/>
      <c r="Q151" s="466"/>
      <c r="R151" s="466"/>
      <c r="S151" s="401"/>
      <c r="T151" s="401"/>
      <c r="U151" s="401"/>
    </row>
    <row r="152" customFormat="false" ht="15" hidden="false" customHeight="false" outlineLevel="0" collapsed="false">
      <c r="A152" s="467"/>
      <c r="B152" s="464"/>
      <c r="C152" s="465"/>
      <c r="D152" s="465"/>
      <c r="E152" s="466"/>
      <c r="F152" s="466"/>
      <c r="G152" s="466"/>
      <c r="H152" s="466"/>
      <c r="I152" s="466"/>
      <c r="J152" s="466"/>
      <c r="K152" s="466"/>
      <c r="L152" s="466"/>
      <c r="M152" s="466"/>
      <c r="N152" s="466"/>
      <c r="O152" s="466"/>
      <c r="P152" s="466"/>
      <c r="Q152" s="466"/>
      <c r="R152" s="466"/>
      <c r="S152" s="401"/>
      <c r="T152" s="401"/>
      <c r="U152" s="401"/>
    </row>
    <row r="153" customFormat="false" ht="15" hidden="false" customHeight="false" outlineLevel="0" collapsed="false">
      <c r="A153" s="401"/>
      <c r="B153" s="468"/>
      <c r="C153" s="133"/>
      <c r="D153" s="133"/>
      <c r="E153" s="422"/>
      <c r="F153" s="422"/>
      <c r="G153" s="422"/>
      <c r="H153" s="422"/>
      <c r="I153" s="422"/>
      <c r="J153" s="422"/>
      <c r="K153" s="422"/>
      <c r="L153" s="422"/>
      <c r="M153" s="422"/>
      <c r="N153" s="422"/>
      <c r="O153" s="422"/>
      <c r="P153" s="422"/>
      <c r="Q153" s="422"/>
      <c r="R153" s="422"/>
      <c r="S153" s="401"/>
      <c r="T153" s="401"/>
      <c r="U153" s="401"/>
    </row>
    <row r="154" customFormat="false" ht="15" hidden="false" customHeight="false" outlineLevel="0" collapsed="false">
      <c r="A154" s="401"/>
      <c r="B154" s="468"/>
      <c r="C154" s="133"/>
      <c r="D154" s="133"/>
      <c r="E154" s="422"/>
      <c r="F154" s="422"/>
      <c r="G154" s="422"/>
      <c r="H154" s="422"/>
      <c r="I154" s="422"/>
      <c r="J154" s="422"/>
      <c r="K154" s="422"/>
      <c r="L154" s="422"/>
      <c r="M154" s="422"/>
      <c r="N154" s="422"/>
      <c r="O154" s="422"/>
      <c r="P154" s="422"/>
      <c r="Q154" s="422"/>
      <c r="R154" s="422"/>
      <c r="S154" s="401"/>
      <c r="T154" s="401"/>
      <c r="U154" s="401"/>
    </row>
    <row r="155" customFormat="false" ht="15" hidden="false" customHeight="false" outlineLevel="0" collapsed="false">
      <c r="A155" s="401"/>
      <c r="B155" s="468"/>
      <c r="C155" s="133"/>
      <c r="D155" s="133"/>
      <c r="E155" s="422"/>
      <c r="F155" s="422"/>
      <c r="G155" s="422"/>
      <c r="H155" s="422"/>
      <c r="I155" s="422"/>
      <c r="J155" s="422"/>
      <c r="K155" s="422"/>
      <c r="L155" s="422"/>
      <c r="M155" s="422"/>
      <c r="N155" s="422"/>
      <c r="O155" s="422"/>
      <c r="P155" s="422"/>
      <c r="Q155" s="422"/>
      <c r="R155" s="422"/>
      <c r="S155" s="401"/>
      <c r="T155" s="401"/>
      <c r="U155" s="401"/>
    </row>
    <row r="156" customFormat="false" ht="15" hidden="false" customHeight="false" outlineLevel="0" collapsed="false">
      <c r="A156" s="401"/>
      <c r="B156" s="468"/>
      <c r="C156" s="133"/>
      <c r="D156" s="133"/>
      <c r="E156" s="422"/>
      <c r="F156" s="422"/>
      <c r="G156" s="422"/>
      <c r="H156" s="422"/>
      <c r="I156" s="422"/>
      <c r="J156" s="422"/>
      <c r="K156" s="422"/>
      <c r="L156" s="422"/>
      <c r="M156" s="422"/>
      <c r="N156" s="422"/>
      <c r="O156" s="422"/>
      <c r="P156" s="422"/>
      <c r="Q156" s="422"/>
      <c r="R156" s="422"/>
      <c r="S156" s="401"/>
      <c r="T156" s="401"/>
      <c r="U156" s="401"/>
    </row>
    <row r="157" customFormat="false" ht="15" hidden="false" customHeight="false" outlineLevel="0" collapsed="false">
      <c r="A157" s="401"/>
      <c r="B157" s="468"/>
      <c r="C157" s="133"/>
      <c r="D157" s="133"/>
      <c r="E157" s="422"/>
      <c r="F157" s="422"/>
      <c r="G157" s="422"/>
      <c r="H157" s="422"/>
      <c r="I157" s="422"/>
      <c r="J157" s="422"/>
      <c r="K157" s="422"/>
      <c r="L157" s="422"/>
      <c r="M157" s="422"/>
      <c r="N157" s="422"/>
      <c r="O157" s="422"/>
      <c r="P157" s="422"/>
      <c r="Q157" s="422"/>
      <c r="R157" s="422"/>
      <c r="S157" s="401"/>
      <c r="T157" s="401"/>
      <c r="U157" s="401"/>
    </row>
    <row r="158" customFormat="false" ht="15" hidden="false" customHeight="false" outlineLevel="0" collapsed="false">
      <c r="A158" s="401"/>
      <c r="B158" s="468"/>
      <c r="C158" s="133"/>
      <c r="D158" s="133"/>
      <c r="E158" s="422"/>
      <c r="F158" s="422"/>
      <c r="G158" s="422"/>
      <c r="H158" s="422"/>
      <c r="I158" s="422"/>
      <c r="J158" s="422"/>
      <c r="K158" s="422"/>
      <c r="L158" s="422"/>
      <c r="M158" s="422"/>
      <c r="N158" s="422"/>
      <c r="O158" s="422"/>
      <c r="P158" s="422"/>
      <c r="Q158" s="422"/>
      <c r="R158" s="422"/>
      <c r="S158" s="401"/>
      <c r="T158" s="401"/>
      <c r="U158" s="401"/>
    </row>
    <row r="159" customFormat="false" ht="15" hidden="false" customHeight="false" outlineLevel="0" collapsed="false">
      <c r="A159" s="401"/>
      <c r="B159" s="468"/>
      <c r="C159" s="133"/>
      <c r="D159" s="133"/>
      <c r="E159" s="422"/>
      <c r="F159" s="422"/>
      <c r="G159" s="422"/>
      <c r="H159" s="422"/>
      <c r="I159" s="422"/>
      <c r="J159" s="422"/>
      <c r="K159" s="422"/>
      <c r="L159" s="422"/>
      <c r="M159" s="422"/>
      <c r="N159" s="422"/>
      <c r="O159" s="422"/>
      <c r="P159" s="422"/>
      <c r="Q159" s="422"/>
      <c r="R159" s="422"/>
      <c r="S159" s="401"/>
      <c r="T159" s="401"/>
      <c r="U159" s="401"/>
    </row>
    <row r="160" customFormat="false" ht="15" hidden="false" customHeight="false" outlineLevel="0" collapsed="false">
      <c r="A160" s="401"/>
      <c r="B160" s="468"/>
      <c r="C160" s="133"/>
      <c r="D160" s="133"/>
      <c r="E160" s="422"/>
      <c r="F160" s="422"/>
      <c r="G160" s="422"/>
      <c r="H160" s="422"/>
      <c r="I160" s="422"/>
      <c r="J160" s="422"/>
      <c r="K160" s="422"/>
      <c r="L160" s="422"/>
      <c r="M160" s="422"/>
      <c r="N160" s="422"/>
      <c r="O160" s="422"/>
      <c r="P160" s="422"/>
      <c r="Q160" s="422"/>
      <c r="R160" s="422"/>
      <c r="S160" s="401"/>
      <c r="T160" s="401"/>
      <c r="U160" s="401"/>
    </row>
    <row r="161" customFormat="false" ht="15" hidden="false" customHeight="false" outlineLevel="0" collapsed="false">
      <c r="A161" s="401"/>
      <c r="B161" s="468"/>
      <c r="C161" s="133"/>
      <c r="D161" s="133"/>
      <c r="E161" s="422"/>
      <c r="F161" s="422"/>
      <c r="G161" s="422"/>
      <c r="H161" s="422"/>
      <c r="I161" s="422"/>
      <c r="J161" s="422"/>
      <c r="K161" s="422"/>
      <c r="L161" s="422"/>
      <c r="M161" s="422"/>
      <c r="N161" s="422"/>
      <c r="O161" s="422"/>
      <c r="P161" s="422"/>
      <c r="Q161" s="422"/>
      <c r="R161" s="422"/>
      <c r="S161" s="401"/>
      <c r="T161" s="401"/>
      <c r="U161" s="401"/>
    </row>
    <row r="162" customFormat="false" ht="15" hidden="false" customHeight="false" outlineLevel="0" collapsed="false">
      <c r="A162" s="401"/>
      <c r="B162" s="468"/>
      <c r="C162" s="133"/>
      <c r="D162" s="133"/>
      <c r="E162" s="422"/>
      <c r="F162" s="422"/>
      <c r="G162" s="422"/>
      <c r="H162" s="422"/>
      <c r="I162" s="422"/>
      <c r="J162" s="422"/>
      <c r="K162" s="422"/>
      <c r="L162" s="422"/>
      <c r="M162" s="422"/>
      <c r="N162" s="422"/>
      <c r="O162" s="422"/>
      <c r="P162" s="422"/>
      <c r="Q162" s="422"/>
      <c r="R162" s="422"/>
      <c r="S162" s="401"/>
      <c r="T162" s="401"/>
      <c r="U162" s="401"/>
    </row>
    <row r="163" customFormat="false" ht="15" hidden="false" customHeight="false" outlineLevel="0" collapsed="false">
      <c r="A163" s="401"/>
      <c r="B163" s="468"/>
      <c r="C163" s="133"/>
      <c r="D163" s="133"/>
      <c r="E163" s="422"/>
      <c r="F163" s="422"/>
      <c r="G163" s="422"/>
      <c r="H163" s="422"/>
      <c r="I163" s="422"/>
      <c r="J163" s="422"/>
      <c r="K163" s="422"/>
      <c r="L163" s="422"/>
      <c r="M163" s="422"/>
      <c r="N163" s="422"/>
      <c r="O163" s="422"/>
      <c r="P163" s="422"/>
      <c r="Q163" s="422"/>
      <c r="R163" s="422"/>
      <c r="S163" s="401"/>
      <c r="T163" s="401"/>
      <c r="U163" s="401"/>
    </row>
    <row r="164" customFormat="false" ht="15" hidden="false" customHeight="false" outlineLevel="0" collapsed="false">
      <c r="A164" s="401"/>
      <c r="B164" s="469"/>
      <c r="C164" s="470"/>
      <c r="D164" s="470"/>
      <c r="E164" s="422"/>
      <c r="F164" s="422"/>
      <c r="G164" s="422"/>
      <c r="H164" s="422"/>
      <c r="I164" s="422"/>
      <c r="J164" s="408"/>
      <c r="K164" s="422"/>
      <c r="L164" s="422"/>
      <c r="M164" s="422"/>
      <c r="N164" s="422"/>
      <c r="O164" s="422"/>
      <c r="P164" s="422"/>
      <c r="Q164" s="408"/>
      <c r="R164" s="422"/>
      <c r="S164" s="401"/>
      <c r="T164" s="401"/>
      <c r="U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  <c r="H165" s="401"/>
      <c r="I165" s="401"/>
      <c r="J165" s="401"/>
      <c r="K165" s="401"/>
      <c r="L165" s="401"/>
      <c r="M165" s="401"/>
      <c r="N165" s="401"/>
      <c r="O165" s="401"/>
      <c r="P165" s="401"/>
      <c r="Q165" s="401"/>
      <c r="R165" s="401"/>
      <c r="S165" s="401"/>
      <c r="T165" s="401"/>
      <c r="U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  <c r="H166" s="401"/>
      <c r="I166" s="401"/>
      <c r="J166" s="401"/>
      <c r="K166" s="401"/>
      <c r="L166" s="401"/>
      <c r="M166" s="401"/>
      <c r="N166" s="401"/>
      <c r="O166" s="401"/>
      <c r="P166" s="401"/>
      <c r="Q166" s="401"/>
      <c r="R166" s="401"/>
      <c r="S166" s="401"/>
      <c r="T166" s="401"/>
      <c r="U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  <c r="H167" s="401"/>
      <c r="I167" s="401"/>
      <c r="J167" s="401"/>
      <c r="K167" s="401"/>
      <c r="L167" s="401"/>
      <c r="M167" s="401"/>
      <c r="N167" s="401"/>
      <c r="O167" s="401"/>
      <c r="P167" s="401"/>
      <c r="Q167" s="401"/>
      <c r="R167" s="401"/>
      <c r="S167" s="401"/>
      <c r="T167" s="401"/>
      <c r="U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  <c r="H168" s="401"/>
      <c r="I168" s="401"/>
      <c r="J168" s="401"/>
      <c r="K168" s="401"/>
      <c r="L168" s="401"/>
      <c r="M168" s="401"/>
      <c r="N168" s="401"/>
      <c r="O168" s="401"/>
      <c r="P168" s="401"/>
      <c r="Q168" s="401"/>
      <c r="R168" s="401"/>
      <c r="S168" s="401"/>
      <c r="T168" s="401"/>
      <c r="U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  <c r="H169" s="401"/>
      <c r="I169" s="401"/>
      <c r="J169" s="401"/>
      <c r="K169" s="401"/>
      <c r="L169" s="401"/>
      <c r="M169" s="401"/>
      <c r="N169" s="401"/>
      <c r="O169" s="401"/>
      <c r="P169" s="401"/>
      <c r="Q169" s="401"/>
      <c r="R169" s="401"/>
      <c r="S169" s="401"/>
      <c r="T169" s="401"/>
      <c r="U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  <c r="H170" s="401"/>
      <c r="I170" s="401"/>
      <c r="J170" s="401"/>
      <c r="K170" s="401"/>
      <c r="L170" s="401"/>
      <c r="M170" s="401"/>
      <c r="N170" s="401"/>
      <c r="O170" s="401"/>
      <c r="P170" s="401"/>
      <c r="Q170" s="401"/>
      <c r="R170" s="401"/>
      <c r="S170" s="401"/>
      <c r="T170" s="401"/>
      <c r="U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  <c r="H171" s="401"/>
      <c r="I171" s="401"/>
      <c r="J171" s="401"/>
      <c r="K171" s="401"/>
      <c r="L171" s="401"/>
      <c r="M171" s="401"/>
      <c r="N171" s="401"/>
      <c r="O171" s="401"/>
      <c r="P171" s="401"/>
      <c r="Q171" s="401"/>
      <c r="R171" s="401"/>
      <c r="S171" s="401"/>
      <c r="T171" s="401"/>
      <c r="U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  <c r="H172" s="401"/>
      <c r="I172" s="401"/>
      <c r="J172" s="401"/>
      <c r="K172" s="401"/>
      <c r="L172" s="401"/>
      <c r="M172" s="401"/>
      <c r="N172" s="401"/>
      <c r="O172" s="401"/>
      <c r="P172" s="401"/>
      <c r="Q172" s="401"/>
      <c r="R172" s="401"/>
      <c r="S172" s="401"/>
      <c r="T172" s="401"/>
      <c r="U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  <c r="H173" s="401"/>
      <c r="I173" s="401"/>
      <c r="J173" s="401"/>
      <c r="K173" s="401"/>
      <c r="L173" s="401"/>
      <c r="M173" s="401"/>
      <c r="N173" s="401"/>
      <c r="O173" s="401"/>
      <c r="P173" s="401"/>
      <c r="Q173" s="401"/>
      <c r="R173" s="401"/>
      <c r="S173" s="401"/>
      <c r="T173" s="401"/>
      <c r="U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  <c r="H174" s="401"/>
      <c r="I174" s="401"/>
      <c r="J174" s="401"/>
      <c r="K174" s="401"/>
      <c r="L174" s="401"/>
      <c r="M174" s="401"/>
      <c r="N174" s="401"/>
      <c r="O174" s="401"/>
      <c r="P174" s="401"/>
      <c r="Q174" s="401"/>
      <c r="R174" s="401"/>
      <c r="S174" s="401"/>
      <c r="T174" s="401"/>
      <c r="U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  <c r="H175" s="401"/>
      <c r="I175" s="401"/>
      <c r="J175" s="401"/>
      <c r="K175" s="401"/>
      <c r="L175" s="401"/>
      <c r="M175" s="401"/>
      <c r="N175" s="401"/>
      <c r="O175" s="401"/>
      <c r="P175" s="401"/>
      <c r="Q175" s="401"/>
      <c r="R175" s="401"/>
      <c r="S175" s="401"/>
      <c r="T175" s="401"/>
      <c r="U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  <c r="H176" s="401"/>
      <c r="I176" s="401"/>
      <c r="J176" s="401"/>
      <c r="K176" s="401"/>
      <c r="L176" s="401"/>
      <c r="M176" s="401"/>
      <c r="N176" s="401"/>
      <c r="O176" s="401"/>
      <c r="P176" s="401"/>
      <c r="Q176" s="401"/>
      <c r="R176" s="401"/>
      <c r="S176" s="401"/>
      <c r="T176" s="401"/>
      <c r="U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  <c r="H177" s="401"/>
      <c r="I177" s="401"/>
      <c r="J177" s="401"/>
      <c r="K177" s="401"/>
      <c r="L177" s="401"/>
      <c r="M177" s="401"/>
      <c r="N177" s="401"/>
      <c r="O177" s="401"/>
      <c r="P177" s="401"/>
      <c r="Q177" s="401"/>
      <c r="R177" s="401"/>
      <c r="S177" s="401"/>
      <c r="T177" s="401"/>
      <c r="U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  <c r="H178" s="401"/>
      <c r="I178" s="401"/>
      <c r="J178" s="401"/>
      <c r="K178" s="401"/>
      <c r="L178" s="401"/>
      <c r="M178" s="401"/>
      <c r="N178" s="401"/>
      <c r="O178" s="401"/>
      <c r="P178" s="401"/>
      <c r="Q178" s="401"/>
      <c r="R178" s="401"/>
      <c r="S178" s="401"/>
      <c r="T178" s="401"/>
      <c r="U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  <c r="H179" s="401"/>
      <c r="I179" s="401"/>
      <c r="J179" s="401"/>
      <c r="K179" s="401"/>
      <c r="L179" s="401"/>
      <c r="M179" s="401"/>
      <c r="N179" s="401"/>
      <c r="O179" s="401"/>
      <c r="P179" s="401"/>
      <c r="Q179" s="401"/>
      <c r="R179" s="401"/>
      <c r="S179" s="401"/>
      <c r="T179" s="401"/>
      <c r="U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  <c r="H180" s="401"/>
      <c r="I180" s="401"/>
      <c r="J180" s="401"/>
      <c r="K180" s="401"/>
      <c r="L180" s="401"/>
      <c r="M180" s="401"/>
      <c r="N180" s="401"/>
      <c r="O180" s="401"/>
      <c r="P180" s="401"/>
      <c r="Q180" s="401"/>
      <c r="R180" s="460"/>
      <c r="S180" s="460"/>
      <c r="T180" s="460"/>
      <c r="U180" s="401"/>
    </row>
    <row r="181" customFormat="false" ht="12.75" hidden="false" customHeight="false" outlineLevel="0" collapsed="false">
      <c r="A181" s="401"/>
      <c r="B181" s="407"/>
      <c r="C181" s="407"/>
      <c r="D181" s="407"/>
      <c r="E181" s="401"/>
      <c r="F181" s="407"/>
      <c r="G181" s="407"/>
      <c r="H181" s="407"/>
      <c r="I181" s="407"/>
      <c r="J181" s="401"/>
      <c r="K181" s="407"/>
      <c r="L181" s="407"/>
      <c r="M181" s="407"/>
      <c r="N181" s="407"/>
      <c r="O181" s="407"/>
      <c r="P181" s="407"/>
      <c r="Q181" s="401"/>
      <c r="R181" s="460"/>
      <c r="S181" s="460"/>
      <c r="T181" s="460"/>
      <c r="U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60"/>
      <c r="S182" s="460"/>
      <c r="T182" s="460"/>
      <c r="U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60"/>
      <c r="S183" s="460"/>
      <c r="T183" s="460"/>
      <c r="U183" s="401"/>
    </row>
    <row r="184" customFormat="false" ht="15" hidden="false" customHeight="false" outlineLevel="0" collapsed="false">
      <c r="A184" s="401"/>
      <c r="B184" s="464"/>
      <c r="C184" s="465"/>
      <c r="D184" s="465"/>
      <c r="E184" s="401"/>
      <c r="F184" s="401"/>
      <c r="G184" s="401"/>
      <c r="H184" s="401"/>
      <c r="I184" s="401"/>
      <c r="J184" s="401"/>
      <c r="K184" s="401"/>
      <c r="L184" s="401"/>
      <c r="M184" s="401"/>
      <c r="N184" s="401"/>
      <c r="O184" s="401"/>
      <c r="P184" s="401"/>
      <c r="Q184" s="401"/>
      <c r="R184" s="466"/>
      <c r="S184" s="466"/>
      <c r="T184" s="466"/>
      <c r="U184" s="401"/>
    </row>
    <row r="185" customFormat="false" ht="15" hidden="false" customHeight="false" outlineLevel="0" collapsed="false">
      <c r="A185" s="401"/>
      <c r="B185" s="464"/>
      <c r="C185" s="465"/>
      <c r="D185" s="465"/>
      <c r="E185" s="401"/>
      <c r="F185" s="401"/>
      <c r="G185" s="401"/>
      <c r="H185" s="401"/>
      <c r="I185" s="401"/>
      <c r="J185" s="401"/>
      <c r="K185" s="401"/>
      <c r="L185" s="401"/>
      <c r="M185" s="401"/>
      <c r="N185" s="401"/>
      <c r="O185" s="401"/>
      <c r="P185" s="401"/>
      <c r="Q185" s="401"/>
      <c r="R185" s="466"/>
      <c r="S185" s="466"/>
      <c r="T185" s="466"/>
      <c r="U185" s="401"/>
    </row>
    <row r="186" customFormat="false" ht="15" hidden="false" customHeight="false" outlineLevel="0" collapsed="false">
      <c r="A186" s="401"/>
      <c r="B186" s="468"/>
      <c r="C186" s="133"/>
      <c r="D186" s="133"/>
      <c r="E186" s="401"/>
      <c r="F186" s="401"/>
      <c r="G186" s="401"/>
      <c r="H186" s="401"/>
      <c r="I186" s="401"/>
      <c r="J186" s="401"/>
      <c r="K186" s="401"/>
      <c r="L186" s="401"/>
      <c r="M186" s="401"/>
      <c r="N186" s="401"/>
      <c r="O186" s="401"/>
      <c r="P186" s="401"/>
      <c r="Q186" s="401"/>
      <c r="R186" s="422"/>
      <c r="S186" s="422"/>
      <c r="T186" s="422"/>
      <c r="U186" s="401"/>
    </row>
    <row r="187" customFormat="false" ht="15" hidden="false" customHeight="false" outlineLevel="0" collapsed="false">
      <c r="A187" s="401"/>
      <c r="B187" s="468"/>
      <c r="C187" s="133"/>
      <c r="D187" s="133"/>
      <c r="E187" s="401"/>
      <c r="F187" s="401"/>
      <c r="G187" s="401"/>
      <c r="H187" s="401"/>
      <c r="I187" s="401"/>
      <c r="J187" s="401"/>
      <c r="K187" s="401"/>
      <c r="L187" s="401"/>
      <c r="M187" s="401"/>
      <c r="N187" s="401"/>
      <c r="O187" s="401"/>
      <c r="P187" s="401"/>
      <c r="Q187" s="401"/>
      <c r="R187" s="422"/>
      <c r="S187" s="422"/>
      <c r="T187" s="422"/>
      <c r="U187" s="401"/>
    </row>
    <row r="188" customFormat="false" ht="15" hidden="false" customHeight="false" outlineLevel="0" collapsed="false">
      <c r="A188" s="401"/>
      <c r="B188" s="468"/>
      <c r="C188" s="133"/>
      <c r="D188" s="133"/>
      <c r="E188" s="401"/>
      <c r="F188" s="401"/>
      <c r="G188" s="401"/>
      <c r="H188" s="401"/>
      <c r="I188" s="401"/>
      <c r="J188" s="401"/>
      <c r="K188" s="401"/>
      <c r="L188" s="401"/>
      <c r="M188" s="401"/>
      <c r="N188" s="401"/>
      <c r="O188" s="401"/>
      <c r="P188" s="401"/>
      <c r="Q188" s="401"/>
      <c r="R188" s="422"/>
      <c r="S188" s="422"/>
      <c r="T188" s="422"/>
      <c r="U188" s="401"/>
    </row>
    <row r="189" customFormat="false" ht="15" hidden="false" customHeight="false" outlineLevel="0" collapsed="false">
      <c r="A189" s="401"/>
      <c r="B189" s="468"/>
      <c r="C189" s="133"/>
      <c r="D189" s="133"/>
      <c r="E189" s="401"/>
      <c r="F189" s="401"/>
      <c r="G189" s="401"/>
      <c r="H189" s="401"/>
      <c r="I189" s="401"/>
      <c r="J189" s="401"/>
      <c r="K189" s="401"/>
      <c r="L189" s="401"/>
      <c r="M189" s="401"/>
      <c r="N189" s="401"/>
      <c r="O189" s="401"/>
      <c r="P189" s="401"/>
      <c r="Q189" s="401"/>
      <c r="R189" s="422"/>
      <c r="S189" s="422"/>
      <c r="T189" s="422"/>
      <c r="U189" s="401"/>
    </row>
    <row r="190" customFormat="false" ht="15" hidden="false" customHeight="false" outlineLevel="0" collapsed="false">
      <c r="A190" s="401"/>
      <c r="B190" s="468"/>
      <c r="C190" s="133"/>
      <c r="D190" s="133"/>
      <c r="E190" s="401"/>
      <c r="F190" s="401"/>
      <c r="G190" s="401"/>
      <c r="H190" s="401"/>
      <c r="I190" s="401"/>
      <c r="J190" s="401"/>
      <c r="K190" s="401"/>
      <c r="L190" s="401"/>
      <c r="M190" s="401"/>
      <c r="N190" s="401"/>
      <c r="O190" s="401"/>
      <c r="P190" s="401"/>
      <c r="Q190" s="401"/>
      <c r="R190" s="422"/>
      <c r="S190" s="422"/>
      <c r="T190" s="422"/>
      <c r="U190" s="401"/>
    </row>
    <row r="191" customFormat="false" ht="15" hidden="false" customHeight="false" outlineLevel="0" collapsed="false">
      <c r="A191" s="401"/>
      <c r="B191" s="468"/>
      <c r="C191" s="133"/>
      <c r="D191" s="133"/>
      <c r="E191" s="401"/>
      <c r="F191" s="401"/>
      <c r="G191" s="401"/>
      <c r="H191" s="401"/>
      <c r="I191" s="401"/>
      <c r="J191" s="401"/>
      <c r="K191" s="401"/>
      <c r="L191" s="401"/>
      <c r="M191" s="401"/>
      <c r="N191" s="401"/>
      <c r="O191" s="401"/>
      <c r="P191" s="401"/>
      <c r="Q191" s="401"/>
      <c r="R191" s="422"/>
      <c r="S191" s="422"/>
      <c r="T191" s="422"/>
      <c r="U191" s="401"/>
    </row>
    <row r="192" customFormat="false" ht="15" hidden="false" customHeight="false" outlineLevel="0" collapsed="false">
      <c r="A192" s="401"/>
      <c r="B192" s="468"/>
      <c r="C192" s="133"/>
      <c r="D192" s="133"/>
      <c r="E192" s="401"/>
      <c r="F192" s="401"/>
      <c r="G192" s="401"/>
      <c r="H192" s="401"/>
      <c r="I192" s="401"/>
      <c r="J192" s="401"/>
      <c r="K192" s="401"/>
      <c r="L192" s="401"/>
      <c r="M192" s="401"/>
      <c r="N192" s="401"/>
      <c r="O192" s="401"/>
      <c r="P192" s="401"/>
      <c r="Q192" s="401"/>
      <c r="R192" s="422"/>
      <c r="S192" s="422"/>
      <c r="T192" s="422"/>
      <c r="U192" s="401"/>
    </row>
    <row r="193" customFormat="false" ht="15" hidden="false" customHeight="false" outlineLevel="0" collapsed="false">
      <c r="A193" s="401"/>
      <c r="B193" s="468"/>
      <c r="C193" s="133"/>
      <c r="D193" s="133"/>
      <c r="E193" s="401"/>
      <c r="F193" s="401"/>
      <c r="G193" s="401"/>
      <c r="H193" s="401"/>
      <c r="I193" s="401"/>
      <c r="J193" s="401"/>
      <c r="K193" s="401"/>
      <c r="L193" s="401"/>
      <c r="M193" s="401"/>
      <c r="N193" s="401"/>
      <c r="O193" s="401"/>
      <c r="P193" s="401"/>
      <c r="Q193" s="401"/>
      <c r="R193" s="422"/>
      <c r="S193" s="422"/>
      <c r="T193" s="422"/>
      <c r="U193" s="401"/>
    </row>
    <row r="194" customFormat="false" ht="15" hidden="false" customHeight="false" outlineLevel="0" collapsed="false">
      <c r="A194" s="401"/>
      <c r="B194" s="468"/>
      <c r="C194" s="133"/>
      <c r="D194" s="133"/>
      <c r="E194" s="401"/>
      <c r="F194" s="401"/>
      <c r="G194" s="401"/>
      <c r="H194" s="401"/>
      <c r="I194" s="401"/>
      <c r="J194" s="401"/>
      <c r="K194" s="401"/>
      <c r="L194" s="401"/>
      <c r="M194" s="401"/>
      <c r="N194" s="401"/>
      <c r="O194" s="401"/>
      <c r="P194" s="401"/>
      <c r="Q194" s="401"/>
      <c r="R194" s="422"/>
      <c r="S194" s="422"/>
      <c r="T194" s="422"/>
      <c r="U194" s="401"/>
    </row>
    <row r="195" customFormat="false" ht="15" hidden="false" customHeight="false" outlineLevel="0" collapsed="false">
      <c r="A195" s="401"/>
      <c r="B195" s="468"/>
      <c r="C195" s="133"/>
      <c r="D195" s="133"/>
      <c r="E195" s="401"/>
      <c r="F195" s="401"/>
      <c r="G195" s="401"/>
      <c r="H195" s="401"/>
      <c r="I195" s="401"/>
      <c r="J195" s="401"/>
      <c r="K195" s="401"/>
      <c r="L195" s="401"/>
      <c r="M195" s="401"/>
      <c r="N195" s="401"/>
      <c r="O195" s="401"/>
      <c r="P195" s="401"/>
      <c r="Q195" s="401"/>
      <c r="R195" s="422"/>
      <c r="S195" s="422"/>
      <c r="T195" s="422"/>
      <c r="U195" s="401"/>
    </row>
    <row r="196" customFormat="false" ht="15" hidden="false" customHeight="false" outlineLevel="0" collapsed="false">
      <c r="A196" s="401"/>
      <c r="B196" s="468"/>
      <c r="C196" s="133"/>
      <c r="D196" s="133"/>
      <c r="E196" s="401"/>
      <c r="F196" s="401"/>
      <c r="G196" s="401"/>
      <c r="H196" s="401"/>
      <c r="I196" s="401"/>
      <c r="J196" s="401"/>
      <c r="K196" s="401"/>
      <c r="L196" s="401"/>
      <c r="M196" s="401"/>
      <c r="N196" s="401"/>
      <c r="O196" s="401"/>
      <c r="P196" s="401"/>
      <c r="Q196" s="401"/>
      <c r="R196" s="422"/>
      <c r="S196" s="422"/>
      <c r="T196" s="422"/>
      <c r="U196" s="401"/>
    </row>
    <row r="197" customFormat="false" ht="15" hidden="false" customHeight="false" outlineLevel="0" collapsed="false">
      <c r="A197" s="401"/>
      <c r="B197" s="469"/>
      <c r="C197" s="470"/>
      <c r="D197" s="470"/>
      <c r="E197" s="401"/>
      <c r="F197" s="401"/>
      <c r="G197" s="401"/>
      <c r="H197" s="401"/>
      <c r="I197" s="401"/>
      <c r="J197" s="401"/>
      <c r="K197" s="401"/>
      <c r="L197" s="401"/>
      <c r="M197" s="401"/>
      <c r="N197" s="401"/>
      <c r="O197" s="401"/>
      <c r="P197" s="401"/>
      <c r="Q197" s="401"/>
      <c r="R197" s="401"/>
      <c r="S197" s="401"/>
      <c r="T197" s="401"/>
      <c r="U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  <c r="H198" s="401"/>
      <c r="I198" s="401"/>
      <c r="J198" s="401"/>
      <c r="K198" s="401"/>
      <c r="L198" s="401"/>
      <c r="M198" s="401"/>
      <c r="N198" s="401"/>
      <c r="O198" s="401"/>
      <c r="P198" s="401"/>
      <c r="Q198" s="401"/>
      <c r="R198" s="401"/>
      <c r="S198" s="401"/>
      <c r="T198" s="401"/>
      <c r="U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  <c r="H199" s="401"/>
      <c r="I199" s="401"/>
      <c r="J199" s="401"/>
      <c r="K199" s="401"/>
      <c r="L199" s="401"/>
      <c r="M199" s="401"/>
      <c r="N199" s="401"/>
      <c r="O199" s="401"/>
      <c r="P199" s="401"/>
      <c r="Q199" s="401"/>
      <c r="R199" s="401"/>
      <c r="S199" s="401"/>
      <c r="T199" s="401"/>
      <c r="U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  <c r="H200" s="401"/>
      <c r="I200" s="401"/>
      <c r="J200" s="401"/>
      <c r="K200" s="401"/>
      <c r="L200" s="401"/>
      <c r="M200" s="401"/>
      <c r="N200" s="401"/>
      <c r="O200" s="401"/>
      <c r="P200" s="401"/>
      <c r="Q200" s="401"/>
      <c r="R200" s="401"/>
      <c r="S200" s="401"/>
      <c r="T200" s="401"/>
      <c r="U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  <c r="H201" s="401"/>
      <c r="I201" s="401"/>
      <c r="J201" s="401"/>
      <c r="K201" s="401"/>
      <c r="L201" s="401"/>
      <c r="M201" s="401"/>
      <c r="N201" s="401"/>
      <c r="O201" s="401"/>
      <c r="P201" s="401"/>
      <c r="Q201" s="401"/>
      <c r="R201" s="401"/>
      <c r="S201" s="401"/>
      <c r="T201" s="401"/>
      <c r="U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  <c r="H202" s="401"/>
      <c r="I202" s="401"/>
      <c r="J202" s="401"/>
      <c r="K202" s="401"/>
      <c r="L202" s="401"/>
      <c r="M202" s="401"/>
      <c r="N202" s="401"/>
      <c r="O202" s="401"/>
      <c r="P202" s="401"/>
      <c r="Q202" s="401"/>
      <c r="R202" s="401"/>
      <c r="S202" s="401"/>
      <c r="T202" s="401"/>
      <c r="U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  <c r="H203" s="401"/>
      <c r="I203" s="401"/>
      <c r="J203" s="401"/>
      <c r="K203" s="401"/>
      <c r="L203" s="401"/>
      <c r="M203" s="401"/>
      <c r="N203" s="401"/>
      <c r="O203" s="401"/>
      <c r="P203" s="401"/>
      <c r="Q203" s="401"/>
      <c r="R203" s="401"/>
      <c r="S203" s="401"/>
      <c r="T203" s="401"/>
      <c r="U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  <c r="H204" s="401"/>
      <c r="I204" s="401"/>
      <c r="J204" s="401"/>
      <c r="K204" s="401"/>
      <c r="L204" s="401"/>
      <c r="M204" s="401"/>
      <c r="N204" s="401"/>
      <c r="O204" s="401"/>
      <c r="P204" s="401"/>
      <c r="Q204" s="401"/>
      <c r="R204" s="401"/>
      <c r="S204" s="401"/>
      <c r="T204" s="401"/>
      <c r="U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  <c r="H205" s="401"/>
      <c r="I205" s="401"/>
      <c r="J205" s="401"/>
      <c r="K205" s="401"/>
      <c r="L205" s="401"/>
      <c r="M205" s="401"/>
      <c r="N205" s="401"/>
      <c r="O205" s="401"/>
      <c r="P205" s="401"/>
      <c r="Q205" s="401"/>
      <c r="R205" s="401"/>
      <c r="S205" s="401"/>
      <c r="T205" s="401"/>
      <c r="U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  <c r="H206" s="401"/>
      <c r="I206" s="401"/>
      <c r="J206" s="401"/>
      <c r="K206" s="401"/>
      <c r="L206" s="401"/>
      <c r="M206" s="401"/>
      <c r="N206" s="401"/>
      <c r="O206" s="401"/>
      <c r="P206" s="401"/>
      <c r="Q206" s="401"/>
      <c r="R206" s="401"/>
      <c r="S206" s="401"/>
      <c r="T206" s="401"/>
      <c r="U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  <c r="H207" s="401"/>
      <c r="I207" s="401"/>
      <c r="J207" s="401"/>
      <c r="K207" s="401"/>
      <c r="L207" s="401"/>
      <c r="M207" s="401"/>
      <c r="N207" s="401"/>
      <c r="O207" s="401"/>
      <c r="P207" s="401"/>
      <c r="Q207" s="401"/>
      <c r="R207" s="401"/>
      <c r="S207" s="401"/>
      <c r="T207" s="401"/>
      <c r="U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  <c r="H208" s="401"/>
      <c r="I208" s="401"/>
      <c r="J208" s="401"/>
      <c r="K208" s="401"/>
      <c r="L208" s="401"/>
      <c r="M208" s="401"/>
      <c r="N208" s="401"/>
      <c r="O208" s="401"/>
      <c r="P208" s="401"/>
      <c r="Q208" s="401"/>
      <c r="R208" s="401"/>
      <c r="S208" s="401"/>
      <c r="T208" s="401"/>
      <c r="U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  <c r="H209" s="401"/>
      <c r="I209" s="401"/>
      <c r="J209" s="401"/>
      <c r="K209" s="401"/>
      <c r="L209" s="401"/>
      <c r="M209" s="401"/>
      <c r="N209" s="401"/>
      <c r="O209" s="401"/>
      <c r="P209" s="401"/>
      <c r="Q209" s="401"/>
      <c r="R209" s="401"/>
      <c r="S209" s="401"/>
      <c r="T209" s="401"/>
      <c r="U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  <c r="H210" s="401"/>
      <c r="I210" s="401"/>
      <c r="J210" s="401"/>
      <c r="K210" s="401"/>
      <c r="L210" s="401"/>
      <c r="M210" s="401"/>
      <c r="N210" s="401"/>
      <c r="O210" s="401"/>
      <c r="P210" s="401"/>
      <c r="Q210" s="401"/>
      <c r="R210" s="401"/>
      <c r="S210" s="401"/>
      <c r="T210" s="401"/>
      <c r="U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  <c r="H211" s="401"/>
      <c r="I211" s="401"/>
      <c r="J211" s="401"/>
      <c r="K211" s="401"/>
      <c r="L211" s="401"/>
      <c r="M211" s="401"/>
      <c r="N211" s="401"/>
      <c r="O211" s="401"/>
      <c r="P211" s="401"/>
      <c r="Q211" s="401"/>
      <c r="R211" s="401"/>
      <c r="S211" s="401"/>
      <c r="T211" s="401"/>
      <c r="U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  <c r="H212" s="401"/>
      <c r="I212" s="401"/>
      <c r="J212" s="401"/>
      <c r="K212" s="401"/>
      <c r="L212" s="401"/>
      <c r="M212" s="401"/>
      <c r="N212" s="401"/>
      <c r="O212" s="401"/>
      <c r="P212" s="401"/>
      <c r="Q212" s="401"/>
      <c r="R212" s="401"/>
      <c r="S212" s="401"/>
      <c r="T212" s="401"/>
      <c r="U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  <c r="H213" s="401"/>
      <c r="I213" s="401"/>
      <c r="J213" s="401"/>
      <c r="K213" s="401"/>
      <c r="L213" s="401"/>
      <c r="M213" s="401"/>
      <c r="N213" s="401"/>
      <c r="O213" s="401"/>
      <c r="P213" s="401"/>
      <c r="Q213" s="401"/>
      <c r="R213" s="401"/>
      <c r="S213" s="401"/>
      <c r="T213" s="401"/>
      <c r="U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  <c r="H214" s="401"/>
      <c r="I214" s="401"/>
      <c r="J214" s="401"/>
      <c r="K214" s="401"/>
      <c r="L214" s="401"/>
      <c r="M214" s="401"/>
      <c r="N214" s="401"/>
      <c r="O214" s="401"/>
      <c r="P214" s="401"/>
      <c r="Q214" s="401"/>
      <c r="R214" s="401"/>
      <c r="S214" s="401"/>
      <c r="T214" s="401"/>
      <c r="U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  <c r="H215" s="401"/>
      <c r="I215" s="401"/>
      <c r="J215" s="401"/>
      <c r="K215" s="401"/>
      <c r="L215" s="401"/>
      <c r="M215" s="401"/>
      <c r="N215" s="401"/>
      <c r="O215" s="401"/>
      <c r="P215" s="401"/>
      <c r="Q215" s="401"/>
      <c r="R215" s="401"/>
      <c r="S215" s="401"/>
      <c r="T215" s="401"/>
      <c r="U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  <c r="H216" s="401"/>
      <c r="I216" s="401"/>
      <c r="J216" s="401"/>
      <c r="K216" s="401"/>
      <c r="L216" s="401"/>
      <c r="M216" s="401"/>
      <c r="N216" s="401"/>
      <c r="O216" s="401"/>
      <c r="P216" s="401"/>
      <c r="Q216" s="401"/>
      <c r="R216" s="401"/>
      <c r="S216" s="401"/>
      <c r="T216" s="401"/>
      <c r="U216" s="401"/>
    </row>
  </sheetData>
  <mergeCells count="31">
    <mergeCell ref="A2:F3"/>
    <mergeCell ref="H2:I2"/>
    <mergeCell ref="H3:I3"/>
    <mergeCell ref="B74:F75"/>
    <mergeCell ref="H74:I74"/>
    <mergeCell ref="H75:I75"/>
    <mergeCell ref="B110:F111"/>
    <mergeCell ref="H110:I110"/>
    <mergeCell ref="H111:I111"/>
    <mergeCell ref="E147:I147"/>
    <mergeCell ref="K147:P147"/>
    <mergeCell ref="R147:R150"/>
    <mergeCell ref="C148:I148"/>
    <mergeCell ref="K148:P148"/>
    <mergeCell ref="E149:E150"/>
    <mergeCell ref="F149:F150"/>
    <mergeCell ref="G149:G150"/>
    <mergeCell ref="H149:H150"/>
    <mergeCell ref="I149:I150"/>
    <mergeCell ref="K149:K150"/>
    <mergeCell ref="L149:L150"/>
    <mergeCell ref="M149:M150"/>
    <mergeCell ref="N149:N150"/>
    <mergeCell ref="O149:O150"/>
    <mergeCell ref="P149:P150"/>
    <mergeCell ref="R180:R183"/>
    <mergeCell ref="S180:S183"/>
    <mergeCell ref="T180:T183"/>
    <mergeCell ref="B181:D181"/>
    <mergeCell ref="F181:I181"/>
    <mergeCell ref="K181:P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05:08Z</dcterms:created>
  <dc:creator>Obec</dc:creator>
  <dc:description/>
  <dc:language>en-US</dc:language>
  <cp:lastModifiedBy>MIKULÁŠIOVÁ Natália</cp:lastModifiedBy>
  <cp:lastPrinted>2024-11-27T13:01:55Z</cp:lastPrinted>
  <dcterms:modified xsi:type="dcterms:W3CDTF">2024-12-03T10:21:05Z</dcterms:modified>
  <cp:revision>0</cp:revision>
  <dc:subject/>
  <dc:title/>
</cp:coreProperties>
</file>